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" sheetId="1" state="visible" r:id="rId2"/>
  </sheets>
  <definedNames>
    <definedName function="false" hidden="false" localSheetId="0" name="_xlnm.Print_Area" vbProcedure="false">'T-7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Couple with Marriage and Divorce Certificate by District: 2012 - 2016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เมืองกระบี่</t>
  </si>
  <si>
    <t xml:space="preserve">Mueang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กระบี่</t>
    </r>
  </si>
  <si>
    <t xml:space="preserve">Source:  Krabi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0"/>
      <name val="Arial"/>
      <family val="2"/>
    </font>
    <font>
      <sz val="11"/>
      <color rgb="FF000000"/>
      <name val="Tahoma"/>
      <family val="2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  <cellStyle name="Normal 3" xfId="23"/>
    <cellStyle name="Normal 4" xfId="24"/>
    <cellStyle name="Normal 5" xfId="25"/>
    <cellStyle name="Normal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72360</xdr:colOff>
      <xdr:row>0</xdr:row>
      <xdr:rowOff>85680</xdr:rowOff>
    </xdr:from>
    <xdr:to>
      <xdr:col>17</xdr:col>
      <xdr:colOff>65520</xdr:colOff>
      <xdr:row>19</xdr:row>
      <xdr:rowOff>100800</xdr:rowOff>
    </xdr:to>
    <xdr:grpSp>
      <xdr:nvGrpSpPr>
        <xdr:cNvPr id="0" name="Group 223"/>
        <xdr:cNvGrpSpPr/>
      </xdr:nvGrpSpPr>
      <xdr:grpSpPr>
        <a:xfrm>
          <a:off x="14361480" y="85680"/>
          <a:ext cx="891360" cy="4731120"/>
          <a:chOff x="14361480" y="85680"/>
          <a:chExt cx="891360" cy="4731120"/>
        </a:xfrm>
      </xdr:grpSpPr>
      <xdr:sp>
        <xdr:nvSpPr>
          <xdr:cNvPr id="1" name="Text Box 1"/>
          <xdr:cNvSpPr/>
        </xdr:nvSpPr>
        <xdr:spPr>
          <a:xfrm>
            <a:off x="14361480" y="85680"/>
            <a:ext cx="891360" cy="29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4762160" y="304200"/>
            <a:ext cx="0" cy="4512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400</xdr:colOff>
      <xdr:row>1</xdr:row>
      <xdr:rowOff>38160</xdr:rowOff>
    </xdr:from>
    <xdr:to>
      <xdr:col>17</xdr:col>
      <xdr:colOff>59040</xdr:colOff>
      <xdr:row>11</xdr:row>
      <xdr:rowOff>162000</xdr:rowOff>
    </xdr:to>
    <xdr:sp>
      <xdr:nvSpPr>
        <xdr:cNvPr id="3" name="Text Box 6"/>
        <xdr:cNvSpPr/>
      </xdr:nvSpPr>
      <xdr:spPr>
        <a:xfrm>
          <a:off x="14781240" y="276120"/>
          <a:ext cx="465120" cy="27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5"/>
    <col collapsed="false" customWidth="true" hidden="false" outlineLevel="0" max="9" min="5" style="1" width="9.28"/>
    <col collapsed="false" customWidth="true" hidden="false" outlineLevel="0" max="14" min="10" style="1" width="10.14"/>
    <col collapsed="false" customWidth="true" hidden="false" outlineLevel="0" max="15" min="15" style="2" width="20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7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7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</row>
    <row r="5" s="12" customFormat="true" ht="16.5" hidden="false" customHeight="true" outlineLevel="0" collapsed="false">
      <c r="A5" s="13" t="s">
        <v>7</v>
      </c>
      <c r="B5" s="13"/>
      <c r="C5" s="13"/>
      <c r="D5" s="13"/>
      <c r="E5" s="14" t="n">
        <v>2555</v>
      </c>
      <c r="F5" s="14" t="n">
        <v>2556</v>
      </c>
      <c r="G5" s="15" t="n">
        <v>2557</v>
      </c>
      <c r="H5" s="16" t="n">
        <v>2558</v>
      </c>
      <c r="I5" s="16" t="n">
        <v>2559</v>
      </c>
      <c r="J5" s="14" t="n">
        <v>2555</v>
      </c>
      <c r="K5" s="14" t="n">
        <v>2556</v>
      </c>
      <c r="L5" s="15" t="n">
        <v>2557</v>
      </c>
      <c r="M5" s="16" t="n">
        <v>2558</v>
      </c>
      <c r="N5" s="16" t="n">
        <v>2559</v>
      </c>
      <c r="O5" s="11"/>
    </row>
    <row r="6" s="12" customFormat="true" ht="16.5" hidden="false" customHeight="true" outlineLevel="0" collapsed="false">
      <c r="A6" s="17"/>
      <c r="B6" s="17"/>
      <c r="C6" s="17"/>
      <c r="D6" s="17"/>
      <c r="E6" s="18" t="s">
        <v>8</v>
      </c>
      <c r="F6" s="18" t="s">
        <v>9</v>
      </c>
      <c r="G6" s="19" t="s">
        <v>10</v>
      </c>
      <c r="H6" s="20" t="s">
        <v>11</v>
      </c>
      <c r="I6" s="20" t="s">
        <v>12</v>
      </c>
      <c r="J6" s="18" t="s">
        <v>8</v>
      </c>
      <c r="K6" s="18" t="s">
        <v>9</v>
      </c>
      <c r="L6" s="19" t="s">
        <v>10</v>
      </c>
      <c r="M6" s="20" t="s">
        <v>11</v>
      </c>
      <c r="N6" s="20" t="s">
        <v>12</v>
      </c>
      <c r="O6" s="11"/>
    </row>
    <row r="7" s="7" customFormat="true" ht="24" hidden="false" customHeight="true" outlineLevel="0" collapsed="false">
      <c r="C7" s="21" t="s">
        <v>13</v>
      </c>
      <c r="E7" s="22" t="n">
        <v>2127</v>
      </c>
      <c r="F7" s="23" t="n">
        <v>2196</v>
      </c>
      <c r="G7" s="24" t="n">
        <v>2184</v>
      </c>
      <c r="H7" s="25" t="n">
        <f aca="false">SUM(H8:H15)</f>
        <v>2230</v>
      </c>
      <c r="I7" s="25" t="n">
        <f aca="false">SUM(I8:I15)</f>
        <v>2100</v>
      </c>
      <c r="J7" s="26" t="n">
        <v>606</v>
      </c>
      <c r="K7" s="22" t="n">
        <v>661</v>
      </c>
      <c r="L7" s="26" t="n">
        <v>662</v>
      </c>
      <c r="M7" s="27" t="n">
        <f aca="false">SUM(M8:M15)</f>
        <v>666</v>
      </c>
      <c r="N7" s="27" t="n">
        <f aca="false">SUM(N8:N15)</f>
        <v>711</v>
      </c>
      <c r="O7" s="28" t="s">
        <v>14</v>
      </c>
    </row>
    <row r="8" s="35" customFormat="true" ht="24.95" hidden="false" customHeight="true" outlineLevel="0" collapsed="false">
      <c r="A8" s="29"/>
      <c r="B8" s="30" t="s">
        <v>15</v>
      </c>
      <c r="C8" s="29"/>
      <c r="D8" s="31"/>
      <c r="E8" s="32" t="n">
        <v>630</v>
      </c>
      <c r="F8" s="32" t="n">
        <v>693</v>
      </c>
      <c r="G8" s="33" t="n">
        <v>659</v>
      </c>
      <c r="H8" s="34" t="n">
        <v>712</v>
      </c>
      <c r="I8" s="34" t="n">
        <v>757</v>
      </c>
      <c r="J8" s="33" t="n">
        <v>210</v>
      </c>
      <c r="K8" s="32" t="n">
        <v>237</v>
      </c>
      <c r="L8" s="33" t="n">
        <v>221</v>
      </c>
      <c r="M8" s="34" t="n">
        <v>215</v>
      </c>
      <c r="N8" s="34" t="n">
        <v>255</v>
      </c>
      <c r="O8" s="29" t="s">
        <v>16</v>
      </c>
    </row>
    <row r="9" s="35" customFormat="true" ht="24.95" hidden="false" customHeight="true" outlineLevel="0" collapsed="false">
      <c r="B9" s="30" t="s">
        <v>17</v>
      </c>
      <c r="E9" s="32" t="n">
        <v>144</v>
      </c>
      <c r="F9" s="32" t="n">
        <v>182</v>
      </c>
      <c r="G9" s="33" t="n">
        <v>210</v>
      </c>
      <c r="H9" s="34" t="n">
        <v>215</v>
      </c>
      <c r="I9" s="34" t="n">
        <v>166</v>
      </c>
      <c r="J9" s="33" t="n">
        <v>82</v>
      </c>
      <c r="K9" s="32" t="n">
        <v>82</v>
      </c>
      <c r="L9" s="33" t="n">
        <v>70</v>
      </c>
      <c r="M9" s="34" t="n">
        <v>48</v>
      </c>
      <c r="N9" s="34" t="n">
        <v>80</v>
      </c>
      <c r="O9" s="36" t="s">
        <v>18</v>
      </c>
    </row>
    <row r="10" s="35" customFormat="true" ht="24.95" hidden="false" customHeight="true" outlineLevel="0" collapsed="false">
      <c r="B10" s="30" t="s">
        <v>19</v>
      </c>
      <c r="E10" s="32" t="n">
        <v>173</v>
      </c>
      <c r="F10" s="32" t="n">
        <v>147</v>
      </c>
      <c r="G10" s="33" t="n">
        <v>106</v>
      </c>
      <c r="H10" s="34" t="n">
        <v>148</v>
      </c>
      <c r="I10" s="34" t="n">
        <v>170</v>
      </c>
      <c r="J10" s="33" t="n">
        <v>10</v>
      </c>
      <c r="K10" s="32" t="n">
        <v>22</v>
      </c>
      <c r="L10" s="33" t="n">
        <v>21</v>
      </c>
      <c r="M10" s="34" t="n">
        <v>21</v>
      </c>
      <c r="N10" s="34" t="n">
        <v>39</v>
      </c>
      <c r="O10" s="36" t="s">
        <v>20</v>
      </c>
    </row>
    <row r="11" s="35" customFormat="true" ht="24.95" hidden="false" customHeight="true" outlineLevel="0" collapsed="false">
      <c r="B11" s="30" t="s">
        <v>21</v>
      </c>
      <c r="E11" s="32" t="n">
        <v>359</v>
      </c>
      <c r="F11" s="32" t="n">
        <v>363</v>
      </c>
      <c r="G11" s="33" t="n">
        <v>384</v>
      </c>
      <c r="H11" s="34" t="n">
        <v>373</v>
      </c>
      <c r="I11" s="34" t="n">
        <v>298</v>
      </c>
      <c r="J11" s="33" t="n">
        <v>77</v>
      </c>
      <c r="K11" s="32" t="n">
        <v>75</v>
      </c>
      <c r="L11" s="33" t="n">
        <v>85</v>
      </c>
      <c r="M11" s="34" t="n">
        <v>96</v>
      </c>
      <c r="N11" s="34" t="n">
        <v>86</v>
      </c>
      <c r="O11" s="36" t="s">
        <v>22</v>
      </c>
    </row>
    <row r="12" s="35" customFormat="true" ht="24.95" hidden="false" customHeight="true" outlineLevel="0" collapsed="false">
      <c r="B12" s="30" t="s">
        <v>23</v>
      </c>
      <c r="E12" s="32" t="n">
        <v>223</v>
      </c>
      <c r="F12" s="32" t="n">
        <v>220</v>
      </c>
      <c r="G12" s="33" t="n">
        <v>227</v>
      </c>
      <c r="H12" s="34" t="n">
        <v>232</v>
      </c>
      <c r="I12" s="34" t="n">
        <v>170</v>
      </c>
      <c r="J12" s="33" t="n">
        <v>64</v>
      </c>
      <c r="K12" s="32" t="n">
        <v>63</v>
      </c>
      <c r="L12" s="33" t="n">
        <v>67</v>
      </c>
      <c r="M12" s="34" t="n">
        <v>81</v>
      </c>
      <c r="N12" s="34" t="n">
        <v>65</v>
      </c>
      <c r="O12" s="36" t="s">
        <v>24</v>
      </c>
    </row>
    <row r="13" s="35" customFormat="true" ht="24.95" hidden="false" customHeight="true" outlineLevel="0" collapsed="false">
      <c r="B13" s="30" t="s">
        <v>25</v>
      </c>
      <c r="E13" s="32" t="n">
        <v>189</v>
      </c>
      <c r="F13" s="32" t="n">
        <v>152</v>
      </c>
      <c r="G13" s="33" t="n">
        <v>139</v>
      </c>
      <c r="H13" s="34" t="n">
        <v>151</v>
      </c>
      <c r="I13" s="34" t="n">
        <v>148</v>
      </c>
      <c r="J13" s="33" t="n">
        <v>63</v>
      </c>
      <c r="K13" s="32" t="n">
        <v>71</v>
      </c>
      <c r="L13" s="33" t="n">
        <v>49</v>
      </c>
      <c r="M13" s="34" t="n">
        <v>72</v>
      </c>
      <c r="N13" s="34" t="n">
        <v>55</v>
      </c>
      <c r="O13" s="36" t="s">
        <v>26</v>
      </c>
    </row>
    <row r="14" s="35" customFormat="true" ht="24.95" hidden="false" customHeight="true" outlineLevel="0" collapsed="false">
      <c r="B14" s="30" t="s">
        <v>27</v>
      </c>
      <c r="E14" s="32" t="n">
        <v>147</v>
      </c>
      <c r="F14" s="32" t="n">
        <v>135</v>
      </c>
      <c r="G14" s="33" t="n">
        <v>176</v>
      </c>
      <c r="H14" s="34" t="n">
        <v>99</v>
      </c>
      <c r="I14" s="34" t="n">
        <v>123</v>
      </c>
      <c r="J14" s="33" t="n">
        <v>38</v>
      </c>
      <c r="K14" s="32" t="n">
        <v>42</v>
      </c>
      <c r="L14" s="33" t="n">
        <v>37</v>
      </c>
      <c r="M14" s="34" t="n">
        <v>42</v>
      </c>
      <c r="N14" s="34" t="n">
        <v>41</v>
      </c>
      <c r="O14" s="36" t="s">
        <v>28</v>
      </c>
    </row>
    <row r="15" s="35" customFormat="true" ht="24.95" hidden="false" customHeight="true" outlineLevel="0" collapsed="false">
      <c r="B15" s="30" t="s">
        <v>29</v>
      </c>
      <c r="E15" s="32" t="n">
        <v>262</v>
      </c>
      <c r="F15" s="32" t="n">
        <v>304</v>
      </c>
      <c r="G15" s="33" t="n">
        <v>283</v>
      </c>
      <c r="H15" s="34" t="n">
        <v>300</v>
      </c>
      <c r="I15" s="34" t="n">
        <v>268</v>
      </c>
      <c r="J15" s="33" t="n">
        <v>62</v>
      </c>
      <c r="K15" s="32" t="n">
        <v>69</v>
      </c>
      <c r="L15" s="33" t="n">
        <v>72</v>
      </c>
      <c r="M15" s="34" t="n">
        <v>91</v>
      </c>
      <c r="N15" s="34" t="n">
        <v>90</v>
      </c>
      <c r="O15" s="36" t="s">
        <v>30</v>
      </c>
    </row>
    <row r="16" customFormat="false" ht="21" hidden="false" customHeight="true" outlineLevel="0" collapsed="false">
      <c r="A16" s="35"/>
      <c r="B16" s="35"/>
      <c r="C16" s="35"/>
      <c r="D16" s="35"/>
      <c r="E16" s="37"/>
      <c r="F16" s="37"/>
      <c r="G16" s="38"/>
      <c r="H16" s="34"/>
      <c r="I16" s="34"/>
      <c r="J16" s="38"/>
      <c r="K16" s="37"/>
      <c r="L16" s="38"/>
      <c r="M16" s="38"/>
      <c r="N16" s="39"/>
      <c r="O16" s="38"/>
    </row>
    <row r="17" customFormat="false" ht="6" hidden="false" customHeight="true" outlineLevel="0" collapsed="false">
      <c r="A17" s="35"/>
      <c r="B17" s="35"/>
      <c r="C17" s="35"/>
      <c r="D17" s="35"/>
      <c r="E17" s="37"/>
      <c r="F17" s="37"/>
      <c r="G17" s="38"/>
      <c r="H17" s="40"/>
      <c r="I17" s="41"/>
      <c r="J17" s="38"/>
      <c r="K17" s="37"/>
      <c r="L17" s="38"/>
      <c r="M17" s="38"/>
      <c r="N17" s="39"/>
      <c r="O17" s="42"/>
    </row>
    <row r="18" customFormat="false" ht="6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s="12" customFormat="true" ht="15.75" hidden="false" customHeight="false" outlineLevel="0" collapsed="false">
      <c r="B19" s="43" t="s">
        <v>31</v>
      </c>
      <c r="O19" s="44"/>
    </row>
    <row r="20" s="12" customFormat="true" ht="15.75" hidden="false" customHeight="false" outlineLevel="0" collapsed="false">
      <c r="B20" s="12" t="s">
        <v>32</v>
      </c>
      <c r="O20" s="44"/>
    </row>
    <row r="21" customFormat="false" ht="18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45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4:25:04Z</dcterms:created>
  <dc:creator>Admin</dc:creator>
  <dc:description/>
  <dc:language>en-US</dc:language>
  <cp:lastModifiedBy>Admin</cp:lastModifiedBy>
  <dcterms:modified xsi:type="dcterms:W3CDTF">2017-08-30T04:25:31Z</dcterms:modified>
  <cp:revision>0</cp:revision>
  <dc:subject/>
  <dc:title/>
</cp:coreProperties>
</file>