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 </t>
    </r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8" activeCellId="0" sqref="D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0" customFormat="true" ht="21" hidden="false" customHeight="true" outlineLevel="0" collapsed="false">
      <c r="A5" s="8" t="s">
        <v>7</v>
      </c>
      <c r="B5" s="9" t="n">
        <v>283197.63</v>
      </c>
      <c r="C5" s="9" t="n">
        <v>168165.08</v>
      </c>
      <c r="D5" s="9" t="n">
        <v>115032.54</v>
      </c>
    </row>
    <row r="6" s="10" customFormat="true" ht="21" hidden="false" customHeight="true" outlineLevel="0" collapsed="false">
      <c r="A6" s="11" t="s">
        <v>8</v>
      </c>
      <c r="B6" s="12" t="n">
        <v>8135.7</v>
      </c>
      <c r="C6" s="12" t="n">
        <v>4689.97</v>
      </c>
      <c r="D6" s="12" t="n">
        <v>3445.73</v>
      </c>
      <c r="F6" s="12"/>
      <c r="G6" s="12"/>
      <c r="H6" s="12"/>
      <c r="I6" s="12"/>
      <c r="J6" s="12"/>
      <c r="K6" s="12"/>
    </row>
    <row r="7" s="10" customFormat="true" ht="21" hidden="false" customHeight="true" outlineLevel="0" collapsed="false">
      <c r="A7" s="13" t="s">
        <v>9</v>
      </c>
      <c r="B7" s="12" t="n">
        <v>60815</v>
      </c>
      <c r="C7" s="12" t="n">
        <v>34307.71</v>
      </c>
      <c r="D7" s="12" t="n">
        <v>26507</v>
      </c>
      <c r="F7" s="12"/>
      <c r="G7" s="12"/>
      <c r="H7" s="12"/>
      <c r="I7" s="12"/>
      <c r="J7" s="12"/>
    </row>
    <row r="8" s="10" customFormat="true" ht="21" hidden="false" customHeight="true" outlineLevel="0" collapsed="false">
      <c r="A8" s="14" t="s">
        <v>10</v>
      </c>
      <c r="B8" s="12" t="n">
        <v>68069</v>
      </c>
      <c r="C8" s="12" t="n">
        <v>40959</v>
      </c>
      <c r="D8" s="12" t="n">
        <v>27109.77</v>
      </c>
    </row>
    <row r="9" s="10" customFormat="true" ht="21" hidden="false" customHeight="true" outlineLevel="0" collapsed="false">
      <c r="A9" s="14" t="s">
        <v>11</v>
      </c>
      <c r="B9" s="12" t="n">
        <v>50587.34</v>
      </c>
      <c r="C9" s="12" t="n">
        <v>36507.06</v>
      </c>
      <c r="D9" s="12" t="n">
        <v>14080.28</v>
      </c>
      <c r="F9" s="12"/>
      <c r="G9" s="12"/>
      <c r="H9" s="12"/>
    </row>
    <row r="10" s="13" customFormat="true" ht="21" hidden="false" customHeight="true" outlineLevel="0" collapsed="false">
      <c r="A10" s="13" t="s">
        <v>12</v>
      </c>
      <c r="B10" s="12" t="n">
        <f aca="false">SUM(B11:B13)</f>
        <v>54284.99</v>
      </c>
      <c r="C10" s="12" t="n">
        <f aca="false">SUM(C11:C13)</f>
        <v>31989.2</v>
      </c>
      <c r="D10" s="12" t="n">
        <f aca="false">SUM(D11:D13)</f>
        <v>22295.79</v>
      </c>
      <c r="E10" s="15"/>
      <c r="F10" s="12"/>
      <c r="G10" s="12"/>
      <c r="H10" s="12"/>
    </row>
    <row r="11" s="13" customFormat="true" ht="21" hidden="false" customHeight="true" outlineLevel="0" collapsed="false">
      <c r="A11" s="16" t="s">
        <v>13</v>
      </c>
      <c r="B11" s="17" t="n">
        <v>35256.47</v>
      </c>
      <c r="C11" s="17" t="n">
        <v>20015.4</v>
      </c>
      <c r="D11" s="17" t="n">
        <v>15241.07</v>
      </c>
      <c r="F11" s="12"/>
      <c r="G11" s="12"/>
      <c r="H11" s="12"/>
    </row>
    <row r="12" s="13" customFormat="true" ht="21" hidden="false" customHeight="true" outlineLevel="0" collapsed="false">
      <c r="A12" s="16" t="s">
        <v>14</v>
      </c>
      <c r="B12" s="12" t="n">
        <v>19028.52</v>
      </c>
      <c r="C12" s="12" t="n">
        <v>11973.8</v>
      </c>
      <c r="D12" s="12" t="n">
        <v>7054.72</v>
      </c>
      <c r="F12" s="12"/>
      <c r="G12" s="12"/>
      <c r="H12" s="12"/>
    </row>
    <row r="13" s="13" customFormat="true" ht="21" hidden="false" customHeight="true" outlineLevel="0" collapsed="false">
      <c r="A13" s="18" t="s">
        <v>15</v>
      </c>
      <c r="B13" s="12" t="s">
        <v>16</v>
      </c>
      <c r="C13" s="12" t="s">
        <v>16</v>
      </c>
      <c r="D13" s="12" t="s">
        <v>16</v>
      </c>
      <c r="F13" s="12"/>
      <c r="G13" s="12"/>
      <c r="H13" s="12"/>
    </row>
    <row r="14" s="13" customFormat="true" ht="21" hidden="false" customHeight="true" outlineLevel="0" collapsed="false">
      <c r="A14" s="13" t="s">
        <v>17</v>
      </c>
      <c r="B14" s="17" t="n">
        <f aca="false">B15+B16+B17</f>
        <v>41306.33</v>
      </c>
      <c r="C14" s="17" t="n">
        <v>19712</v>
      </c>
      <c r="D14" s="17" t="n">
        <v>21594</v>
      </c>
      <c r="F14" s="15"/>
      <c r="G14" s="15"/>
      <c r="H14" s="15"/>
    </row>
    <row r="15" s="10" customFormat="true" ht="21" hidden="false" customHeight="true" outlineLevel="0" collapsed="false">
      <c r="A15" s="18" t="s">
        <v>18</v>
      </c>
      <c r="B15" s="12" t="n">
        <v>23089.33</v>
      </c>
      <c r="C15" s="12" t="n">
        <v>10070.21</v>
      </c>
      <c r="D15" s="12" t="n">
        <v>13019.12</v>
      </c>
      <c r="F15" s="12"/>
      <c r="G15" s="12"/>
      <c r="H15" s="12"/>
    </row>
    <row r="16" s="10" customFormat="true" ht="21" hidden="false" customHeight="true" outlineLevel="0" collapsed="false">
      <c r="A16" s="18" t="s">
        <v>19</v>
      </c>
      <c r="B16" s="12" t="n">
        <v>14504</v>
      </c>
      <c r="C16" s="12" t="n">
        <v>8351.18</v>
      </c>
      <c r="D16" s="12" t="n">
        <v>6153.36</v>
      </c>
      <c r="F16" s="12"/>
      <c r="G16" s="12"/>
      <c r="H16" s="12"/>
    </row>
    <row r="17" s="10" customFormat="true" ht="21" hidden="false" customHeight="true" outlineLevel="0" collapsed="false">
      <c r="A17" s="18" t="s">
        <v>20</v>
      </c>
      <c r="B17" s="12" t="n">
        <v>3713</v>
      </c>
      <c r="C17" s="12" t="n">
        <v>1291.3</v>
      </c>
      <c r="D17" s="12" t="n">
        <v>2422.19</v>
      </c>
      <c r="F17" s="12"/>
      <c r="G17" s="12"/>
      <c r="H17" s="12"/>
    </row>
    <row r="18" s="10" customFormat="true" ht="21" hidden="false" customHeight="true" outlineLevel="0" collapsed="false">
      <c r="A18" s="19" t="s">
        <v>21</v>
      </c>
      <c r="B18" s="20" t="s">
        <v>16</v>
      </c>
      <c r="C18" s="20" t="s">
        <v>16</v>
      </c>
      <c r="D18" s="20" t="s">
        <v>16</v>
      </c>
      <c r="F18" s="21"/>
      <c r="G18" s="21"/>
      <c r="H18" s="21"/>
    </row>
    <row r="19" s="10" customFormat="true" ht="21" hidden="false" customHeight="true" outlineLevel="0" collapsed="false">
      <c r="A19" s="19" t="s">
        <v>22</v>
      </c>
      <c r="B19" s="20" t="s">
        <v>16</v>
      </c>
      <c r="C19" s="20" t="s">
        <v>16</v>
      </c>
      <c r="D19" s="20" t="s">
        <v>16</v>
      </c>
      <c r="F19" s="12"/>
      <c r="G19" s="12"/>
      <c r="H19" s="12"/>
    </row>
    <row r="20" s="13" customFormat="true" ht="21" hidden="false" customHeight="true" outlineLevel="0" collapsed="false">
      <c r="A20" s="2"/>
      <c r="B20" s="22"/>
      <c r="C20" s="23" t="s">
        <v>23</v>
      </c>
      <c r="D20" s="24"/>
      <c r="F20" s="12"/>
      <c r="G20" s="12"/>
      <c r="H20" s="12"/>
    </row>
    <row r="21" s="13" customFormat="true" ht="21" hidden="false" customHeight="true" outlineLevel="0" collapsed="false">
      <c r="A21" s="25" t="s">
        <v>7</v>
      </c>
      <c r="B21" s="26" t="n">
        <v>100</v>
      </c>
      <c r="C21" s="26" t="n">
        <v>100</v>
      </c>
      <c r="D21" s="26" t="n">
        <v>100</v>
      </c>
      <c r="E21" s="27"/>
      <c r="F21" s="28"/>
    </row>
    <row r="22" s="13" customFormat="true" ht="21" hidden="false" customHeight="true" outlineLevel="0" collapsed="false">
      <c r="A22" s="11" t="s">
        <v>8</v>
      </c>
      <c r="B22" s="29" t="n">
        <f aca="false">(B6*100)/$B$5</f>
        <v>2.87279946516502</v>
      </c>
      <c r="C22" s="29" t="n">
        <f aca="false">(C6*100)/$C$5</f>
        <v>2.78890837503244</v>
      </c>
      <c r="D22" s="29" t="n">
        <f aca="false">(D6*100)/$D$5</f>
        <v>2.99543937741443</v>
      </c>
      <c r="E22" s="27"/>
      <c r="F22" s="28"/>
    </row>
    <row r="23" s="13" customFormat="true" ht="21" hidden="false" customHeight="true" outlineLevel="0" collapsed="false">
      <c r="A23" s="13" t="s">
        <v>9</v>
      </c>
      <c r="B23" s="29" t="n">
        <f aca="false">(B7*100)/$B$5</f>
        <v>21.474402875476</v>
      </c>
      <c r="C23" s="29" t="n">
        <f aca="false">(C7*100)/$C$5</f>
        <v>20.4012093354934</v>
      </c>
      <c r="D23" s="29" t="n">
        <f aca="false">(D7*100)/$D$5</f>
        <v>23.0430450375172</v>
      </c>
      <c r="F23" s="28"/>
    </row>
    <row r="24" s="13" customFormat="true" ht="21" hidden="false" customHeight="true" outlineLevel="0" collapsed="false">
      <c r="A24" s="14" t="s">
        <v>10</v>
      </c>
      <c r="B24" s="29" t="n">
        <f aca="false">(B8*100)/$B$5</f>
        <v>24.0358649894069</v>
      </c>
      <c r="C24" s="29" t="n">
        <f aca="false">(C8*100)/$C$5</f>
        <v>24.3564240566472</v>
      </c>
      <c r="D24" s="29" t="n">
        <f aca="false">(D8*100)/$D$5</f>
        <v>23.5670445945121</v>
      </c>
      <c r="F24" s="28"/>
    </row>
    <row r="25" s="13" customFormat="true" ht="21" hidden="false" customHeight="true" outlineLevel="0" collapsed="false">
      <c r="A25" s="14" t="s">
        <v>11</v>
      </c>
      <c r="B25" s="29" t="n">
        <f aca="false">(B9*100)/$B$5</f>
        <v>17.8629107877774</v>
      </c>
      <c r="C25" s="29" t="n">
        <f aca="false">(C9*100)/$C$5</f>
        <v>21.7090611201802</v>
      </c>
      <c r="D25" s="29" t="n">
        <f aca="false">(D9*100)/$D$5</f>
        <v>12.2402582782228</v>
      </c>
      <c r="F25" s="28"/>
    </row>
    <row r="26" s="13" customFormat="true" ht="21" hidden="false" customHeight="true" outlineLevel="0" collapsed="false">
      <c r="A26" s="13" t="s">
        <v>12</v>
      </c>
      <c r="B26" s="29" t="n">
        <v>19.1</v>
      </c>
      <c r="C26" s="29" t="n">
        <f aca="false">(C10*100)/$C$5</f>
        <v>19.0224986067262</v>
      </c>
      <c r="D26" s="29" t="n">
        <v>19.4</v>
      </c>
      <c r="E26" s="30"/>
    </row>
    <row r="27" s="13" customFormat="true" ht="21" hidden="false" customHeight="true" outlineLevel="0" collapsed="false">
      <c r="A27" s="16" t="s">
        <v>24</v>
      </c>
      <c r="B27" s="31" t="n">
        <f aca="false">(B11*100)/$B$5</f>
        <v>12.4494226876122</v>
      </c>
      <c r="C27" s="31" t="n">
        <f aca="false">(C11*100)/$C$5</f>
        <v>11.9022332103669</v>
      </c>
      <c r="D27" s="29" t="n">
        <v>13.3</v>
      </c>
      <c r="E27" s="30"/>
    </row>
    <row r="28" s="13" customFormat="true" ht="21" hidden="false" customHeight="true" outlineLevel="0" collapsed="false">
      <c r="A28" s="16" t="s">
        <v>25</v>
      </c>
      <c r="B28" s="31" t="n">
        <f aca="false">(B12*100)/$B$5</f>
        <v>6.71916639980356</v>
      </c>
      <c r="C28" s="31" t="n">
        <f aca="false">(C12*100)/$C$5</f>
        <v>7.12026539635934</v>
      </c>
      <c r="D28" s="29" t="n">
        <f aca="false">(D12*100)/$D$5</f>
        <v>6.13280381359918</v>
      </c>
    </row>
    <row r="29" s="13" customFormat="true" ht="21" hidden="false" customHeight="true" outlineLevel="0" collapsed="false">
      <c r="A29" s="18" t="s">
        <v>26</v>
      </c>
      <c r="B29" s="29" t="s">
        <v>16</v>
      </c>
      <c r="C29" s="29" t="s">
        <v>16</v>
      </c>
      <c r="D29" s="29" t="s">
        <v>16</v>
      </c>
    </row>
    <row r="30" s="13" customFormat="true" ht="21" hidden="false" customHeight="true" outlineLevel="0" collapsed="false">
      <c r="A30" s="13" t="s">
        <v>17</v>
      </c>
      <c r="B30" s="31" t="n">
        <f aca="false">(B14*100)/$B$5</f>
        <v>14.5856905652777</v>
      </c>
      <c r="C30" s="31" t="n">
        <f aca="false">(C14*100)/$C$5</f>
        <v>11.7218152543917</v>
      </c>
      <c r="D30" s="31" t="n">
        <f aca="false">(D14*100)/$D$5</f>
        <v>18.7720796219922</v>
      </c>
      <c r="E30" s="30"/>
    </row>
    <row r="31" s="13" customFormat="true" ht="21" hidden="false" customHeight="true" outlineLevel="0" collapsed="false">
      <c r="A31" s="18" t="s">
        <v>27</v>
      </c>
      <c r="B31" s="29" t="n">
        <f aca="false">(B15*100)/$B$5</f>
        <v>8.15308023587627</v>
      </c>
      <c r="C31" s="29" t="n">
        <f aca="false">(C15*100)/$C$5</f>
        <v>5.98828841279057</v>
      </c>
      <c r="D31" s="29" t="n">
        <f aca="false">(D15*100)/$D$5</f>
        <v>11.3177714757929</v>
      </c>
    </row>
    <row r="32" s="13" customFormat="true" ht="21" hidden="false" customHeight="true" outlineLevel="0" collapsed="false">
      <c r="A32" s="18" t="s">
        <v>28</v>
      </c>
      <c r="B32" s="29" t="n">
        <f aca="false">(B16*100)/$B$5</f>
        <v>5.1215117866629</v>
      </c>
      <c r="C32" s="29" t="n">
        <f aca="false">(C16*100)/$C$5</f>
        <v>4.96606073032523</v>
      </c>
      <c r="D32" s="29" t="n">
        <v>5.4</v>
      </c>
    </row>
    <row r="33" s="13" customFormat="true" ht="21" hidden="false" customHeight="true" outlineLevel="0" collapsed="false">
      <c r="A33" s="18" t="s">
        <v>29</v>
      </c>
      <c r="B33" s="29" t="n">
        <f aca="false">(B17*100)/$B$5</f>
        <v>1.31109854273851</v>
      </c>
      <c r="C33" s="29" t="n">
        <v>0.7</v>
      </c>
      <c r="D33" s="29" t="n">
        <f aca="false">(D17*100)/$D$5</f>
        <v>2.10565636471211</v>
      </c>
    </row>
    <row r="34" s="13" customFormat="true" ht="21" hidden="false" customHeight="true" outlineLevel="0" collapsed="false">
      <c r="A34" s="19" t="s">
        <v>21</v>
      </c>
      <c r="B34" s="32" t="s">
        <v>16</v>
      </c>
      <c r="C34" s="32" t="s">
        <v>16</v>
      </c>
      <c r="D34" s="32" t="s">
        <v>16</v>
      </c>
    </row>
    <row r="35" customFormat="false" ht="21" hidden="false" customHeight="true" outlineLevel="0" collapsed="false">
      <c r="A35" s="33" t="s">
        <v>22</v>
      </c>
      <c r="B35" s="34" t="s">
        <v>16</v>
      </c>
      <c r="C35" s="34" t="s">
        <v>16</v>
      </c>
      <c r="D35" s="34" t="s">
        <v>16</v>
      </c>
    </row>
    <row r="36" customFormat="false" ht="26.25" hidden="false" customHeight="true" outlineLevel="0" collapsed="false">
      <c r="A36" s="2" t="s">
        <v>30</v>
      </c>
    </row>
    <row r="37" s="35" customFormat="true" ht="21" hidden="false" customHeight="true" outlineLevel="0" collapsed="false"/>
  </sheetData>
  <printOptions headings="false" gridLines="false" gridLinesSet="true" horizontalCentered="false" verticalCentered="false"/>
  <pageMargins left="1.14166666666667" right="0.551388888888889" top="0.984027777777778" bottom="0.690277777777778" header="0.511805555555556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10-07T05:40:57Z</cp:lastPrinted>
  <dcterms:modified xsi:type="dcterms:W3CDTF">2016-10-31T02:16:25Z</dcterms:modified>
  <cp:revision>0</cp:revision>
  <dc:subject/>
  <dc:title/>
</cp:coreProperties>
</file>