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4981.29</v>
      </c>
      <c r="C5" s="10" t="n">
        <v>117771.28</v>
      </c>
      <c r="D5" s="10" t="n">
        <v>87210.01</v>
      </c>
      <c r="E5" s="11"/>
    </row>
    <row r="6" s="12" customFormat="true" ht="21" hidden="false" customHeight="true" outlineLevel="0" collapsed="false">
      <c r="A6" s="13" t="s">
        <v>7</v>
      </c>
      <c r="B6" s="14" t="n">
        <v>3168.65</v>
      </c>
      <c r="C6" s="15" t="n">
        <v>440.22</v>
      </c>
      <c r="D6" s="15" t="n">
        <v>2728.43</v>
      </c>
      <c r="E6" s="11"/>
    </row>
    <row r="7" s="12" customFormat="true" ht="21" hidden="false" customHeight="true" outlineLevel="0" collapsed="false">
      <c r="A7" s="2" t="s">
        <v>8</v>
      </c>
      <c r="B7" s="14" t="n">
        <v>38132.69</v>
      </c>
      <c r="C7" s="15" t="n">
        <v>20801.69</v>
      </c>
      <c r="D7" s="15" t="n">
        <v>17331</v>
      </c>
      <c r="E7" s="11"/>
    </row>
    <row r="8" s="12" customFormat="true" ht="21" hidden="false" customHeight="true" outlineLevel="0" collapsed="false">
      <c r="A8" s="16" t="s">
        <v>9</v>
      </c>
      <c r="B8" s="14" t="n">
        <v>58918.57</v>
      </c>
      <c r="C8" s="15" t="n">
        <v>38610.31</v>
      </c>
      <c r="D8" s="15" t="n">
        <v>20308.27</v>
      </c>
      <c r="E8" s="11"/>
    </row>
    <row r="9" s="12" customFormat="true" ht="21" hidden="false" customHeight="true" outlineLevel="0" collapsed="false">
      <c r="A9" s="16" t="s">
        <v>10</v>
      </c>
      <c r="B9" s="14" t="n">
        <v>30282.09</v>
      </c>
      <c r="C9" s="15" t="n">
        <v>20889.53</v>
      </c>
      <c r="D9" s="15" t="n">
        <v>9392.56</v>
      </c>
      <c r="E9" s="11"/>
    </row>
    <row r="10" customFormat="false" ht="21" hidden="false" customHeight="true" outlineLevel="0" collapsed="false">
      <c r="A10" s="2" t="s">
        <v>11</v>
      </c>
      <c r="B10" s="15" t="n">
        <v>35559.95</v>
      </c>
      <c r="C10" s="15" t="n">
        <v>19525.17</v>
      </c>
      <c r="D10" s="15" t="n">
        <v>16034.78</v>
      </c>
      <c r="E10" s="17"/>
    </row>
    <row r="11" customFormat="false" ht="21" hidden="false" customHeight="true" outlineLevel="0" collapsed="false">
      <c r="A11" s="18" t="s">
        <v>12</v>
      </c>
      <c r="B11" s="14" t="n">
        <v>26366.85</v>
      </c>
      <c r="C11" s="15" t="n">
        <v>14373.85</v>
      </c>
      <c r="D11" s="15" t="n">
        <v>11993</v>
      </c>
      <c r="E11" s="17"/>
    </row>
    <row r="12" customFormat="false" ht="21" hidden="false" customHeight="true" outlineLevel="0" collapsed="false">
      <c r="A12" s="18" t="s">
        <v>13</v>
      </c>
      <c r="B12" s="14" t="n">
        <v>9028.56</v>
      </c>
      <c r="C12" s="15" t="n">
        <v>5016.12</v>
      </c>
      <c r="D12" s="15" t="n">
        <v>4012.44</v>
      </c>
      <c r="E12" s="17"/>
    </row>
    <row r="13" customFormat="false" ht="21" hidden="false" customHeight="true" outlineLevel="0" collapsed="false">
      <c r="A13" s="19" t="s">
        <v>14</v>
      </c>
      <c r="B13" s="15" t="n">
        <v>164.54</v>
      </c>
      <c r="C13" s="15" t="n">
        <v>135.2</v>
      </c>
      <c r="D13" s="15" t="n">
        <v>29.34</v>
      </c>
      <c r="E13" s="17"/>
    </row>
    <row r="14" customFormat="false" ht="21" hidden="false" customHeight="true" outlineLevel="0" collapsed="false">
      <c r="A14" s="2" t="s">
        <v>15</v>
      </c>
      <c r="B14" s="15" t="n">
        <v>35949.35</v>
      </c>
      <c r="C14" s="15" t="n">
        <v>15578.78</v>
      </c>
      <c r="D14" s="15" t="n">
        <v>20370.56</v>
      </c>
      <c r="E14" s="17"/>
    </row>
    <row r="15" s="12" customFormat="true" ht="21" hidden="false" customHeight="true" outlineLevel="0" collapsed="false">
      <c r="A15" s="19" t="s">
        <v>16</v>
      </c>
      <c r="B15" s="14" t="n">
        <v>23247.47</v>
      </c>
      <c r="C15" s="14" t="n">
        <v>8891.42</v>
      </c>
      <c r="D15" s="14" t="n">
        <v>14356.05</v>
      </c>
      <c r="E15" s="11"/>
    </row>
    <row r="16" s="12" customFormat="true" ht="21" hidden="false" customHeight="true" outlineLevel="0" collapsed="false">
      <c r="A16" s="19" t="s">
        <v>17</v>
      </c>
      <c r="B16" s="14" t="n">
        <v>9470.53</v>
      </c>
      <c r="C16" s="14" t="n">
        <v>5546.86</v>
      </c>
      <c r="D16" s="14" t="n">
        <v>3923.67</v>
      </c>
      <c r="E16" s="11"/>
    </row>
    <row r="17" s="12" customFormat="true" ht="21" hidden="false" customHeight="true" outlineLevel="0" collapsed="false">
      <c r="A17" s="19" t="s">
        <v>18</v>
      </c>
      <c r="B17" s="14" t="n">
        <v>3231.35</v>
      </c>
      <c r="C17" s="14" t="n">
        <v>1140.5</v>
      </c>
      <c r="D17" s="14" t="n">
        <v>2090.84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2969.99</v>
      </c>
      <c r="C19" s="15" t="n">
        <v>1925.57</v>
      </c>
      <c r="D19" s="15" t="n">
        <v>1044.41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99.9999915089655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54582401154759</v>
      </c>
      <c r="C22" s="24" t="n">
        <f aca="false">SUM(C6/$C$5)*100</f>
        <v>0.373792320164984</v>
      </c>
      <c r="D22" s="24" t="n">
        <f aca="false">SUM(D6/$D$5)*100</f>
        <v>3.12857434599537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6030100600889</v>
      </c>
      <c r="C23" s="24" t="n">
        <f aca="false">SUM(C7/$C$5)*100</f>
        <v>17.6627867167615</v>
      </c>
      <c r="D23" s="24" t="n">
        <f aca="false">SUM(D7/$D$5)*100</f>
        <v>19.8727187395117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743389213718</v>
      </c>
      <c r="C24" s="24" t="n">
        <f aca="false">SUM(C8/$C$5)*100</f>
        <v>32.7841473744702</v>
      </c>
      <c r="D24" s="24" t="n">
        <f aca="false">SUM(D8/$D$5)*100</f>
        <v>23.2866273034483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4.7730995350844</v>
      </c>
      <c r="C25" s="24" t="n">
        <f aca="false">SUM(C9/$C$5)*100</f>
        <v>17.737371963691</v>
      </c>
      <c r="D25" s="24" t="n">
        <f aca="false">SUM(D9/$D$5)*100</f>
        <v>10.7700480713166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7.3479003864206</v>
      </c>
      <c r="C26" s="24" t="n">
        <f aca="false">SUM(C10/$C$5)*100</f>
        <v>16.57888918249</v>
      </c>
      <c r="D26" s="24" t="n">
        <f aca="false">SUM(D10/$D$5)*100</f>
        <v>18.386398533838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8630520375786</v>
      </c>
      <c r="C27" s="24" t="n">
        <f aca="false">SUM(C11/$C$5)*100</f>
        <v>12.204885605387</v>
      </c>
      <c r="D27" s="24" t="n">
        <f aca="false">SUM(D11/$D$5)*100</f>
        <v>13.7518617415593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40457760803437</v>
      </c>
      <c r="C28" s="24" t="n">
        <f aca="false">SUM(C12/$C$5)*100</f>
        <v>4.25920479084544</v>
      </c>
      <c r="D28" s="24" t="n">
        <f aca="false">SUM(D12/$D$5)*100</f>
        <v>4.60089386527991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802707408076123</v>
      </c>
      <c r="C29" s="24" t="n">
        <f aca="false">SUM(C13/$C$5)*100</f>
        <v>0.114798786257566</v>
      </c>
      <c r="D29" s="24" t="n">
        <f aca="false">SUM(D13/$D$5)*100</f>
        <v>0.0336429269988617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7.5378689440387</v>
      </c>
      <c r="C30" s="24" t="n">
        <f aca="false">SUM(C14/$C$5)*100</f>
        <v>13.2279958237696</v>
      </c>
      <c r="D30" s="24" t="n">
        <f aca="false">SUM(D14/$D$5)*100</f>
        <v>23.3580525905226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11.3412643661282</v>
      </c>
      <c r="C31" s="24" t="n">
        <f aca="false">SUM(C15/$C$5)*100</f>
        <v>7.54973538540126</v>
      </c>
      <c r="D31" s="24" t="n">
        <f aca="false">SUM(D15/$D$5)*100</f>
        <v>16.4614704206547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4.62019240878033</v>
      </c>
      <c r="C32" s="24" t="n">
        <f aca="false">SUM(C16/$C$5)*100</f>
        <v>4.70985795518228</v>
      </c>
      <c r="D32" s="24" t="n">
        <f aca="false">SUM(D16/$D$5)*100</f>
        <v>4.49910509126189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57641216913017</v>
      </c>
      <c r="C33" s="24" t="n">
        <f aca="false">SUM(C17/$C$5)*100</f>
        <v>0.968402483186054</v>
      </c>
      <c r="D33" s="24" t="n">
        <f aca="false">SUM(D17/$D$5)*100</f>
        <v>2.397477078606</v>
      </c>
    </row>
    <row r="34" customFormat="false" ht="21" hidden="false" customHeight="true" outlineLevel="0" collapsed="false">
      <c r="A34" s="18" t="s">
        <v>19</v>
      </c>
      <c r="B34" s="24" t="s">
        <v>20</v>
      </c>
      <c r="C34" s="24" t="s">
        <v>20</v>
      </c>
      <c r="D34" s="24" t="s">
        <v>20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1.44890784910174</v>
      </c>
      <c r="C35" s="26" t="n">
        <f aca="false">SUM(C19/$C$5)*100</f>
        <v>1.63500812761821</v>
      </c>
      <c r="D35" s="26" t="n">
        <f aca="false">SUM(D19/$D$5)*100</f>
        <v>1.19758041536746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1-28T06:38:36Z</dcterms:modified>
  <cp:revision>0</cp:revision>
  <dc:subject/>
  <dc:title/>
</cp:coreProperties>
</file>