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9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สุราษฎร์ธาน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 -</t>
  </si>
  <si>
    <t xml:space="preserve">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9  </t>
    </r>
    <r>
      <rPr>
        <sz val="14"/>
        <rFont val="Arial"/>
        <family val="0"/>
        <charset val="222"/>
      </rPr>
      <t xml:space="preserve">จังหวัดสุราษฎร์ธานี</t>
    </r>
  </si>
  <si>
    <t xml:space="preserve">         สำนักงานสถิติแห่งชาติ กระทรวงดิจิทัลเพื่อเศรษฐกิจและสังคม</t>
  </si>
  <si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: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_-;\-* #,##0.0_-;_-* \-??_-;_-@_-"/>
    <numFmt numFmtId="167" formatCode="#,##0"/>
    <numFmt numFmtId="168" formatCode="_-* #,##0_-;\-* #,##0_-;_-* \-??_-;_-@_-"/>
    <numFmt numFmtId="169" formatCode="###,##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1" activeCellId="0" sqref="B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1.85"/>
    <col collapsed="false" customWidth="true" hidden="false" outlineLevel="0" max="3" min="3" style="1" width="13.56"/>
    <col collapsed="false" customWidth="true" hidden="false" outlineLevel="0" max="4" min="4" style="1" width="13.28"/>
    <col collapsed="false" customWidth="true" hidden="false" outlineLevel="0" max="5" min="5" style="1" width="12.7"/>
    <col collapsed="false" customWidth="true" hidden="false" outlineLevel="0" max="6" min="6" style="1" width="12.14"/>
    <col collapsed="false" customWidth="false" hidden="false" outlineLevel="0" max="7" min="7" style="1" width="9.14"/>
    <col collapsed="false" customWidth="true" hidden="false" outlineLevel="0" max="8" min="8" style="1" width="4.56"/>
    <col collapsed="false" customWidth="true" hidden="true" outlineLevel="0" max="9" min="9" style="1" width="5.71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s="4" customFormat="true" ht="21" hidden="false" customHeight="true" outlineLevel="0" collapsed="false">
      <c r="A1" s="3" t="s">
        <v>0</v>
      </c>
      <c r="B1" s="2"/>
      <c r="D1" s="3"/>
      <c r="E1" s="3"/>
      <c r="F1" s="3"/>
      <c r="G1" s="3"/>
      <c r="H1" s="3"/>
      <c r="I1" s="3"/>
      <c r="L1" s="3"/>
    </row>
    <row r="2" customFormat="false" ht="12.75" hidden="false" customHeight="true" outlineLevel="0" collapsed="false">
      <c r="A2" s="4"/>
      <c r="C2" s="4"/>
      <c r="D2" s="4"/>
      <c r="E2" s="4"/>
      <c r="F2" s="4"/>
    </row>
    <row r="3" customFormat="false" ht="21" hidden="false" customHeight="true" outlineLevel="0" collapsed="false">
      <c r="A3" s="5" t="s">
        <v>1</v>
      </c>
      <c r="B3" s="6" t="s">
        <v>2</v>
      </c>
      <c r="C3" s="7" t="s">
        <v>3</v>
      </c>
      <c r="D3" s="5" t="s">
        <v>4</v>
      </c>
      <c r="E3" s="8" t="s">
        <v>5</v>
      </c>
      <c r="F3" s="5" t="s">
        <v>6</v>
      </c>
    </row>
    <row r="4" customFormat="false" ht="19.5" hidden="false" customHeight="true" outlineLevel="0" collapsed="false">
      <c r="A4" s="9" t="s">
        <v>7</v>
      </c>
      <c r="B4" s="10" t="n">
        <f aca="false">AVERAGE(C4:F4)</f>
        <v>599548.53</v>
      </c>
      <c r="C4" s="11" t="n">
        <v>611771.88</v>
      </c>
      <c r="D4" s="12" t="n">
        <v>594513.52</v>
      </c>
      <c r="E4" s="11" t="n">
        <v>612793.14</v>
      </c>
      <c r="F4" s="12" t="n">
        <v>579115.58</v>
      </c>
    </row>
    <row r="5" customFormat="false" ht="19.5" hidden="false" customHeight="true" outlineLevel="0" collapsed="false">
      <c r="A5" s="13" t="s">
        <v>8</v>
      </c>
      <c r="B5" s="14" t="n">
        <f aca="false">AVERAGE(C5:F5)</f>
        <v>25412.085</v>
      </c>
      <c r="C5" s="15" t="n">
        <v>31918.92</v>
      </c>
      <c r="D5" s="16" t="n">
        <v>21534.78</v>
      </c>
      <c r="E5" s="15" t="n">
        <v>16996.24</v>
      </c>
      <c r="F5" s="16" t="n">
        <v>31198.4</v>
      </c>
      <c r="K5" s="17"/>
      <c r="L5" s="17"/>
      <c r="M5" s="17"/>
      <c r="N5" s="17"/>
    </row>
    <row r="6" customFormat="false" ht="19.5" hidden="false" customHeight="true" outlineLevel="0" collapsed="false">
      <c r="A6" s="13" t="s">
        <v>9</v>
      </c>
      <c r="B6" s="14" t="n">
        <f aca="false">AVERAGE(C6:F6)</f>
        <v>91558.845</v>
      </c>
      <c r="C6" s="15" t="n">
        <v>95122.8</v>
      </c>
      <c r="D6" s="16" t="n">
        <v>86505.11</v>
      </c>
      <c r="E6" s="15" t="n">
        <v>93231.42</v>
      </c>
      <c r="F6" s="16" t="n">
        <v>91376.05</v>
      </c>
      <c r="K6" s="18"/>
      <c r="L6" s="19"/>
      <c r="M6" s="18"/>
      <c r="N6" s="20"/>
    </row>
    <row r="7" customFormat="false" ht="19.5" hidden="false" customHeight="true" outlineLevel="0" collapsed="false">
      <c r="A7" s="13" t="s">
        <v>10</v>
      </c>
      <c r="B7" s="14" t="n">
        <f aca="false">AVERAGE(C7:F7)</f>
        <v>166174.7625</v>
      </c>
      <c r="C7" s="15" t="n">
        <v>168990.59</v>
      </c>
      <c r="D7" s="16" t="n">
        <v>170858.84</v>
      </c>
      <c r="E7" s="15" t="n">
        <v>173791.28</v>
      </c>
      <c r="F7" s="16" t="n">
        <v>151058.34</v>
      </c>
      <c r="K7" s="18"/>
      <c r="L7" s="18"/>
      <c r="M7" s="18"/>
      <c r="N7" s="18"/>
    </row>
    <row r="8" customFormat="false" ht="19.5" hidden="false" customHeight="true" outlineLevel="0" collapsed="false">
      <c r="A8" s="13" t="s">
        <v>11</v>
      </c>
      <c r="B8" s="14" t="n">
        <f aca="false">AVERAGE(C8:F8)</f>
        <v>103207.555</v>
      </c>
      <c r="C8" s="15" t="n">
        <v>103883.43</v>
      </c>
      <c r="D8" s="16" t="n">
        <v>96440.72</v>
      </c>
      <c r="E8" s="15" t="n">
        <v>110799.48</v>
      </c>
      <c r="F8" s="16" t="n">
        <v>101706.59</v>
      </c>
      <c r="K8" s="18"/>
      <c r="L8" s="18"/>
      <c r="M8" s="18"/>
      <c r="N8" s="18"/>
    </row>
    <row r="9" customFormat="false" ht="19.5" hidden="false" customHeight="true" outlineLevel="0" collapsed="false">
      <c r="A9" s="13" t="s">
        <v>12</v>
      </c>
      <c r="B9" s="14" t="n">
        <f aca="false">AVERAGE(C9:F9)</f>
        <v>101431.6725</v>
      </c>
      <c r="C9" s="15" t="n">
        <f aca="false">C10+C11</f>
        <v>103404.46</v>
      </c>
      <c r="D9" s="16" t="n">
        <f aca="false">D10+D11</f>
        <v>110651.1</v>
      </c>
      <c r="E9" s="15" t="n">
        <f aca="false">E10+E11</f>
        <v>99957.17</v>
      </c>
      <c r="F9" s="16" t="n">
        <f aca="false">F10+F11</f>
        <v>91713.96</v>
      </c>
      <c r="K9" s="18"/>
      <c r="L9" s="18"/>
      <c r="M9" s="18"/>
      <c r="N9" s="18"/>
    </row>
    <row r="10" customFormat="false" ht="19.5" hidden="false" customHeight="true" outlineLevel="0" collapsed="false">
      <c r="A10" s="13" t="s">
        <v>13</v>
      </c>
      <c r="B10" s="14" t="n">
        <f aca="false">AVERAGE(C10:F10)</f>
        <v>81832.9625</v>
      </c>
      <c r="C10" s="15" t="n">
        <v>87115.45</v>
      </c>
      <c r="D10" s="16" t="n">
        <v>89060.76</v>
      </c>
      <c r="E10" s="15" t="n">
        <v>79855.6</v>
      </c>
      <c r="F10" s="16" t="n">
        <v>71300.04</v>
      </c>
      <c r="K10" s="21"/>
      <c r="L10" s="21"/>
      <c r="M10" s="21"/>
      <c r="N10" s="21"/>
    </row>
    <row r="11" customFormat="false" ht="19.5" hidden="false" customHeight="true" outlineLevel="0" collapsed="false">
      <c r="A11" s="13" t="s">
        <v>14</v>
      </c>
      <c r="B11" s="14" t="n">
        <f aca="false">AVERAGE(C11:F11)</f>
        <v>19598.71</v>
      </c>
      <c r="C11" s="15" t="n">
        <v>16289.01</v>
      </c>
      <c r="D11" s="16" t="n">
        <v>21590.34</v>
      </c>
      <c r="E11" s="15" t="n">
        <v>20101.57</v>
      </c>
      <c r="F11" s="16" t="n">
        <v>20413.92</v>
      </c>
      <c r="K11" s="22"/>
      <c r="L11" s="22"/>
      <c r="M11" s="22"/>
      <c r="N11" s="22"/>
    </row>
    <row r="12" customFormat="false" ht="19.5" hidden="false" customHeight="true" outlineLevel="0" collapsed="false">
      <c r="A12" s="13" t="s">
        <v>15</v>
      </c>
      <c r="B12" s="14" t="s">
        <v>16</v>
      </c>
      <c r="C12" s="15" t="s">
        <v>17</v>
      </c>
      <c r="D12" s="16" t="s">
        <v>17</v>
      </c>
      <c r="E12" s="15" t="s">
        <v>17</v>
      </c>
      <c r="F12" s="16" t="s">
        <v>17</v>
      </c>
      <c r="K12" s="22"/>
      <c r="L12" s="22"/>
      <c r="M12" s="22"/>
      <c r="N12" s="22"/>
    </row>
    <row r="13" customFormat="false" ht="19.5" hidden="false" customHeight="true" outlineLevel="0" collapsed="false">
      <c r="A13" s="13" t="s">
        <v>18</v>
      </c>
      <c r="B13" s="14" t="n">
        <f aca="false">AVERAGE(C13:F13)</f>
        <v>88691.3375</v>
      </c>
      <c r="C13" s="15" t="n">
        <f aca="false">C14+C15+C16</f>
        <v>91345.47</v>
      </c>
      <c r="D13" s="16" t="n">
        <f aca="false">D14+D15+D16</f>
        <v>83507.61</v>
      </c>
      <c r="E13" s="15" t="n">
        <f aca="false">E14+E15+E16</f>
        <v>92651.67</v>
      </c>
      <c r="F13" s="16" t="n">
        <f aca="false">F14+F15+F16</f>
        <v>87260.6</v>
      </c>
      <c r="K13" s="22"/>
      <c r="L13" s="22"/>
      <c r="M13" s="22"/>
      <c r="N13" s="22"/>
    </row>
    <row r="14" customFormat="false" ht="19.5" hidden="false" customHeight="true" outlineLevel="0" collapsed="false">
      <c r="A14" s="13" t="s">
        <v>19</v>
      </c>
      <c r="B14" s="14" t="n">
        <f aca="false">AVERAGE(C14:F14)</f>
        <v>57798.6375</v>
      </c>
      <c r="C14" s="15" t="n">
        <v>62651.01</v>
      </c>
      <c r="D14" s="16" t="n">
        <v>54243.45</v>
      </c>
      <c r="E14" s="15" t="n">
        <v>57935.24</v>
      </c>
      <c r="F14" s="16" t="n">
        <v>56364.85</v>
      </c>
      <c r="K14" s="21"/>
      <c r="L14" s="21"/>
      <c r="M14" s="21"/>
      <c r="N14" s="21"/>
    </row>
    <row r="15" customFormat="false" ht="19.5" hidden="false" customHeight="true" outlineLevel="0" collapsed="false">
      <c r="A15" s="13" t="s">
        <v>20</v>
      </c>
      <c r="B15" s="14" t="n">
        <f aca="false">AVERAGE(C15:F15)</f>
        <v>23367.995</v>
      </c>
      <c r="C15" s="15" t="n">
        <v>22301.21</v>
      </c>
      <c r="D15" s="16" t="n">
        <v>24664.63</v>
      </c>
      <c r="E15" s="15" t="n">
        <v>27028.33</v>
      </c>
      <c r="F15" s="16" t="n">
        <v>19477.81</v>
      </c>
      <c r="K15" s="22"/>
      <c r="L15" s="22"/>
      <c r="M15" s="22"/>
      <c r="N15" s="22"/>
    </row>
    <row r="16" customFormat="false" ht="19.5" hidden="false" customHeight="true" outlineLevel="0" collapsed="false">
      <c r="A16" s="13" t="s">
        <v>21</v>
      </c>
      <c r="B16" s="14" t="n">
        <f aca="false">AVERAGE(C16:F16)</f>
        <v>7524.705</v>
      </c>
      <c r="C16" s="15" t="n">
        <v>6393.25</v>
      </c>
      <c r="D16" s="16" t="n">
        <v>4599.53</v>
      </c>
      <c r="E16" s="15" t="n">
        <v>7688.1</v>
      </c>
      <c r="F16" s="16" t="n">
        <v>11417.94</v>
      </c>
      <c r="K16" s="18"/>
      <c r="L16" s="18"/>
      <c r="M16" s="18"/>
      <c r="N16" s="18"/>
    </row>
    <row r="17" customFormat="false" ht="19.5" hidden="false" customHeight="true" outlineLevel="0" collapsed="false">
      <c r="A17" s="13" t="s">
        <v>22</v>
      </c>
      <c r="B17" s="14" t="s">
        <v>17</v>
      </c>
      <c r="C17" s="15" t="s">
        <v>17</v>
      </c>
      <c r="D17" s="16" t="s">
        <v>17</v>
      </c>
      <c r="E17" s="15" t="s">
        <v>17</v>
      </c>
      <c r="F17" s="16" t="s">
        <v>17</v>
      </c>
      <c r="K17" s="18"/>
      <c r="L17" s="18"/>
      <c r="M17" s="18"/>
      <c r="N17" s="18"/>
    </row>
    <row r="18" customFormat="false" ht="19.5" hidden="false" customHeight="true" outlineLevel="0" collapsed="false">
      <c r="A18" s="13" t="s">
        <v>23</v>
      </c>
      <c r="B18" s="14" t="n">
        <f aca="false">AVERAGE(C18:F18)</f>
        <v>23072.275</v>
      </c>
      <c r="C18" s="15" t="n">
        <v>17106.22</v>
      </c>
      <c r="D18" s="16" t="n">
        <v>25015.37</v>
      </c>
      <c r="E18" s="15" t="n">
        <v>25365.88</v>
      </c>
      <c r="F18" s="16" t="n">
        <v>24801.63</v>
      </c>
      <c r="K18" s="18"/>
      <c r="L18" s="18"/>
      <c r="M18" s="18"/>
      <c r="N18" s="18"/>
    </row>
    <row r="19" customFormat="false" ht="13.5" hidden="false" customHeight="true" outlineLevel="0" collapsed="false">
      <c r="A19" s="13"/>
      <c r="B19" s="23"/>
      <c r="C19" s="24"/>
      <c r="D19" s="25"/>
      <c r="E19" s="26"/>
      <c r="F19" s="25"/>
      <c r="K19" s="18"/>
      <c r="L19" s="18"/>
      <c r="M19" s="18"/>
      <c r="N19" s="18"/>
    </row>
    <row r="20" customFormat="false" ht="19.5" hidden="false" customHeight="true" outlineLevel="0" collapsed="false">
      <c r="A20" s="27" t="s">
        <v>24</v>
      </c>
      <c r="B20" s="23" t="n">
        <f aca="false">AVERAGE(C20:F20)</f>
        <v>337303.3</v>
      </c>
      <c r="C20" s="11" t="n">
        <v>343969.88</v>
      </c>
      <c r="D20" s="28" t="n">
        <v>340967.06</v>
      </c>
      <c r="E20" s="11" t="n">
        <v>338412.37</v>
      </c>
      <c r="F20" s="28" t="n">
        <v>325863.89</v>
      </c>
    </row>
    <row r="21" customFormat="false" ht="19.5" hidden="false" customHeight="true" outlineLevel="0" collapsed="false">
      <c r="A21" s="13" t="s">
        <v>8</v>
      </c>
      <c r="B21" s="14" t="n">
        <f aca="false">AVERAGE(C21:F21)</f>
        <v>15331.165</v>
      </c>
      <c r="C21" s="15" t="n">
        <v>20850.11</v>
      </c>
      <c r="D21" s="16" t="n">
        <v>11767.72</v>
      </c>
      <c r="E21" s="15" t="n">
        <v>9799.93</v>
      </c>
      <c r="F21" s="16" t="n">
        <v>18906.9</v>
      </c>
      <c r="K21" s="17"/>
      <c r="L21" s="17"/>
    </row>
    <row r="22" customFormat="false" ht="19.5" hidden="false" customHeight="true" outlineLevel="0" collapsed="false">
      <c r="A22" s="13" t="s">
        <v>9</v>
      </c>
      <c r="B22" s="14" t="n">
        <f aca="false">AVERAGE(C22:F22)</f>
        <v>46538.2925</v>
      </c>
      <c r="C22" s="15" t="n">
        <v>48576.6</v>
      </c>
      <c r="D22" s="16" t="n">
        <v>46169.04</v>
      </c>
      <c r="E22" s="15" t="n">
        <v>45689.31</v>
      </c>
      <c r="F22" s="16" t="n">
        <v>45718.22</v>
      </c>
    </row>
    <row r="23" customFormat="false" ht="19.5" hidden="false" customHeight="true" outlineLevel="0" collapsed="false">
      <c r="A23" s="13" t="s">
        <v>10</v>
      </c>
      <c r="B23" s="14" t="n">
        <f aca="false">AVERAGE(C23:F23)</f>
        <v>96265.8025</v>
      </c>
      <c r="C23" s="15" t="n">
        <v>96551.04</v>
      </c>
      <c r="D23" s="16" t="n">
        <v>99242.13</v>
      </c>
      <c r="E23" s="15" t="n">
        <v>102452.06</v>
      </c>
      <c r="F23" s="16" t="n">
        <v>86817.98</v>
      </c>
    </row>
    <row r="24" customFormat="false" ht="19.5" hidden="false" customHeight="true" outlineLevel="0" collapsed="false">
      <c r="A24" s="13" t="s">
        <v>11</v>
      </c>
      <c r="B24" s="14" t="n">
        <f aca="false">AVERAGE(C24:F24)</f>
        <v>64441.89</v>
      </c>
      <c r="C24" s="15" t="n">
        <v>65162.41</v>
      </c>
      <c r="D24" s="16" t="n">
        <v>58210.48</v>
      </c>
      <c r="E24" s="15" t="n">
        <v>66030.18</v>
      </c>
      <c r="F24" s="16" t="n">
        <v>68364.49</v>
      </c>
    </row>
    <row r="25" customFormat="false" ht="19.5" hidden="false" customHeight="true" outlineLevel="0" collapsed="false">
      <c r="A25" s="13" t="s">
        <v>12</v>
      </c>
      <c r="B25" s="14" t="n">
        <f aca="false">AVERAGE(C25:F25)</f>
        <v>58572.1975</v>
      </c>
      <c r="C25" s="15" t="n">
        <f aca="false">C26+C27</f>
        <v>59560.74</v>
      </c>
      <c r="D25" s="16" t="n">
        <f aca="false">D26+D27</f>
        <v>68038.16</v>
      </c>
      <c r="E25" s="15" t="n">
        <f aca="false">E26+E27</f>
        <v>56121.67</v>
      </c>
      <c r="F25" s="16" t="n">
        <f aca="false">F26+F27</f>
        <v>50568.22</v>
      </c>
    </row>
    <row r="26" customFormat="false" ht="19.5" hidden="false" customHeight="true" outlineLevel="0" collapsed="false">
      <c r="A26" s="13" t="s">
        <v>13</v>
      </c>
      <c r="B26" s="14" t="n">
        <f aca="false">AVERAGE(C26:F26)</f>
        <v>46542.5225</v>
      </c>
      <c r="C26" s="15" t="n">
        <v>49559.18</v>
      </c>
      <c r="D26" s="16" t="n">
        <v>55569.24</v>
      </c>
      <c r="E26" s="15" t="n">
        <v>43954.68</v>
      </c>
      <c r="F26" s="16" t="n">
        <v>37086.99</v>
      </c>
    </row>
    <row r="27" customFormat="false" ht="19.5" hidden="false" customHeight="true" outlineLevel="0" collapsed="false">
      <c r="A27" s="13" t="s">
        <v>14</v>
      </c>
      <c r="B27" s="14" t="n">
        <f aca="false">AVERAGE(C27:F27)</f>
        <v>12029.675</v>
      </c>
      <c r="C27" s="15" t="n">
        <v>10001.56</v>
      </c>
      <c r="D27" s="16" t="n">
        <v>12468.92</v>
      </c>
      <c r="E27" s="15" t="n">
        <v>12166.99</v>
      </c>
      <c r="F27" s="16" t="n">
        <v>13481.23</v>
      </c>
    </row>
    <row r="28" customFormat="false" ht="19.5" hidden="false" customHeight="true" outlineLevel="0" collapsed="false">
      <c r="A28" s="13" t="s">
        <v>15</v>
      </c>
      <c r="B28" s="14" t="s">
        <v>16</v>
      </c>
      <c r="C28" s="15" t="s">
        <v>17</v>
      </c>
      <c r="D28" s="16" t="s">
        <v>17</v>
      </c>
      <c r="E28" s="15" t="s">
        <v>17</v>
      </c>
      <c r="F28" s="16" t="s">
        <v>17</v>
      </c>
    </row>
    <row r="29" customFormat="false" ht="19.5" hidden="false" customHeight="true" outlineLevel="0" collapsed="false">
      <c r="A29" s="13" t="s">
        <v>18</v>
      </c>
      <c r="B29" s="14" t="n">
        <f aca="false">AVERAGE(C29:F29)</f>
        <v>42456.0275</v>
      </c>
      <c r="C29" s="15" t="n">
        <f aca="false">C30+C31+C32</f>
        <v>45179.92</v>
      </c>
      <c r="D29" s="16" t="n">
        <f aca="false">D30+D31+D32</f>
        <v>42052.73</v>
      </c>
      <c r="E29" s="15" t="n">
        <f aca="false">E30+E31+E32</f>
        <v>42557.27</v>
      </c>
      <c r="F29" s="16" t="n">
        <f aca="false">F30+F31+F32</f>
        <v>40034.19</v>
      </c>
    </row>
    <row r="30" customFormat="false" ht="19.5" hidden="false" customHeight="true" outlineLevel="0" collapsed="false">
      <c r="A30" s="13" t="s">
        <v>19</v>
      </c>
      <c r="B30" s="14" t="n">
        <f aca="false">AVERAGE(C30:F30)</f>
        <v>25899.8425</v>
      </c>
      <c r="C30" s="15" t="n">
        <v>28320.9</v>
      </c>
      <c r="D30" s="16" t="n">
        <v>25688.94</v>
      </c>
      <c r="E30" s="15" t="n">
        <v>25329.81</v>
      </c>
      <c r="F30" s="16" t="n">
        <v>24259.72</v>
      </c>
    </row>
    <row r="31" customFormat="false" ht="19.5" hidden="false" customHeight="true" outlineLevel="0" collapsed="false">
      <c r="A31" s="13" t="s">
        <v>20</v>
      </c>
      <c r="B31" s="14" t="n">
        <f aca="false">AVERAGE(C31:F31)</f>
        <v>13693.195</v>
      </c>
      <c r="C31" s="15" t="n">
        <v>14119.4</v>
      </c>
      <c r="D31" s="16" t="n">
        <v>14522.05</v>
      </c>
      <c r="E31" s="15" t="n">
        <v>14454.69</v>
      </c>
      <c r="F31" s="16" t="n">
        <v>11676.64</v>
      </c>
    </row>
    <row r="32" customFormat="false" ht="19.5" hidden="false" customHeight="true" outlineLevel="0" collapsed="false">
      <c r="A32" s="13" t="s">
        <v>21</v>
      </c>
      <c r="B32" s="14" t="n">
        <f aca="false">AVERAGE(C32:F32)</f>
        <v>2862.99</v>
      </c>
      <c r="C32" s="15" t="n">
        <v>2739.62</v>
      </c>
      <c r="D32" s="16" t="n">
        <v>1841.74</v>
      </c>
      <c r="E32" s="15" t="n">
        <v>2772.77</v>
      </c>
      <c r="F32" s="16" t="n">
        <v>4097.83</v>
      </c>
    </row>
    <row r="33" customFormat="false" ht="19.5" hidden="false" customHeight="true" outlineLevel="0" collapsed="false">
      <c r="A33" s="13" t="s">
        <v>22</v>
      </c>
      <c r="B33" s="14" t="s">
        <v>16</v>
      </c>
      <c r="C33" s="15" t="s">
        <v>17</v>
      </c>
      <c r="D33" s="16" t="s">
        <v>17</v>
      </c>
      <c r="E33" s="15" t="s">
        <v>17</v>
      </c>
      <c r="F33" s="16" t="s">
        <v>17</v>
      </c>
    </row>
    <row r="34" customFormat="false" ht="19.5" hidden="false" customHeight="true" outlineLevel="0" collapsed="false">
      <c r="A34" s="13" t="s">
        <v>23</v>
      </c>
      <c r="B34" s="14" t="n">
        <f aca="false">AVERAGE(C34:F34)</f>
        <v>13697.9325</v>
      </c>
      <c r="C34" s="15" t="n">
        <v>8089.07</v>
      </c>
      <c r="D34" s="16" t="n">
        <v>15486.82</v>
      </c>
      <c r="E34" s="15" t="n">
        <v>15761.95</v>
      </c>
      <c r="F34" s="16" t="n">
        <v>15453.89</v>
      </c>
    </row>
    <row r="35" customFormat="false" ht="13.5" hidden="false" customHeight="true" outlineLevel="0" collapsed="false">
      <c r="A35" s="13"/>
      <c r="B35" s="23"/>
      <c r="C35" s="24"/>
      <c r="D35" s="29"/>
      <c r="E35" s="26"/>
      <c r="F35" s="25"/>
    </row>
    <row r="36" customFormat="false" ht="19.5" hidden="false" customHeight="true" outlineLevel="0" collapsed="false">
      <c r="A36" s="27" t="s">
        <v>25</v>
      </c>
      <c r="B36" s="23" t="n">
        <f aca="false">AVERAGE(C36:F36)</f>
        <v>262245.2325</v>
      </c>
      <c r="C36" s="11" t="n">
        <v>267802</v>
      </c>
      <c r="D36" s="28" t="n">
        <v>253546.47</v>
      </c>
      <c r="E36" s="11" t="n">
        <v>274380.77</v>
      </c>
      <c r="F36" s="28" t="n">
        <v>253251.69</v>
      </c>
    </row>
    <row r="37" customFormat="false" ht="19.5" hidden="false" customHeight="true" outlineLevel="0" collapsed="false">
      <c r="A37" s="13" t="s">
        <v>8</v>
      </c>
      <c r="B37" s="14" t="n">
        <f aca="false">AVERAGE(C37:F37)</f>
        <v>10080.9225</v>
      </c>
      <c r="C37" s="15" t="n">
        <v>11068.82</v>
      </c>
      <c r="D37" s="16" t="n">
        <v>9767.06</v>
      </c>
      <c r="E37" s="15" t="n">
        <v>7196.31</v>
      </c>
      <c r="F37" s="16" t="n">
        <v>12291.5</v>
      </c>
    </row>
    <row r="38" customFormat="false" ht="19.5" hidden="false" customHeight="true" outlineLevel="0" collapsed="false">
      <c r="A38" s="13" t="s">
        <v>9</v>
      </c>
      <c r="B38" s="14" t="n">
        <f aca="false">AVERAGE(C38:F38)</f>
        <v>45020.555</v>
      </c>
      <c r="C38" s="15" t="n">
        <v>46546.2</v>
      </c>
      <c r="D38" s="16" t="n">
        <v>40336.08</v>
      </c>
      <c r="E38" s="15" t="n">
        <v>47542.11</v>
      </c>
      <c r="F38" s="16" t="n">
        <v>45657.83</v>
      </c>
    </row>
    <row r="39" customFormat="false" ht="19.5" hidden="false" customHeight="true" outlineLevel="0" collapsed="false">
      <c r="A39" s="13" t="s">
        <v>10</v>
      </c>
      <c r="B39" s="14" t="n">
        <f aca="false">AVERAGE(C39:F39)</f>
        <v>69908.96</v>
      </c>
      <c r="C39" s="15" t="n">
        <v>72439.55</v>
      </c>
      <c r="D39" s="16" t="n">
        <v>71616.71</v>
      </c>
      <c r="E39" s="15" t="n">
        <v>71339.22</v>
      </c>
      <c r="F39" s="16" t="n">
        <v>64240.36</v>
      </c>
    </row>
    <row r="40" customFormat="false" ht="19.5" hidden="false" customHeight="true" outlineLevel="0" collapsed="false">
      <c r="A40" s="13" t="s">
        <v>11</v>
      </c>
      <c r="B40" s="14" t="n">
        <f aca="false">AVERAGE(C40:F40)</f>
        <v>38765.665</v>
      </c>
      <c r="C40" s="15" t="n">
        <v>38721.02</v>
      </c>
      <c r="D40" s="16" t="n">
        <v>38230.24</v>
      </c>
      <c r="E40" s="15" t="n">
        <v>44769.3</v>
      </c>
      <c r="F40" s="16" t="n">
        <v>33342.1</v>
      </c>
    </row>
    <row r="41" customFormat="false" ht="19.5" hidden="false" customHeight="true" outlineLevel="0" collapsed="false">
      <c r="A41" s="13" t="s">
        <v>12</v>
      </c>
      <c r="B41" s="14" t="n">
        <f aca="false">AVERAGE(C41:F41)</f>
        <v>42859.475</v>
      </c>
      <c r="C41" s="15" t="n">
        <f aca="false">C42+C43</f>
        <v>43843.71</v>
      </c>
      <c r="D41" s="16" t="n">
        <f aca="false">D42+D43</f>
        <v>42612.94</v>
      </c>
      <c r="E41" s="15" t="n">
        <f aca="false">E42+E43</f>
        <v>43835.5</v>
      </c>
      <c r="F41" s="16" t="n">
        <f aca="false">F42+F43</f>
        <v>41145.75</v>
      </c>
    </row>
    <row r="42" customFormat="false" ht="19.5" hidden="false" customHeight="true" outlineLevel="0" collapsed="false">
      <c r="A42" s="13" t="s">
        <v>13</v>
      </c>
      <c r="B42" s="14" t="n">
        <f aca="false">AVERAGE(C42:F42)</f>
        <v>35290.4375</v>
      </c>
      <c r="C42" s="15" t="n">
        <v>37556.26</v>
      </c>
      <c r="D42" s="16" t="n">
        <v>33491.52</v>
      </c>
      <c r="E42" s="15" t="n">
        <v>35900.92</v>
      </c>
      <c r="F42" s="16" t="n">
        <v>34213.05</v>
      </c>
    </row>
    <row r="43" customFormat="false" ht="19.5" hidden="false" customHeight="true" outlineLevel="0" collapsed="false">
      <c r="A43" s="13" t="s">
        <v>14</v>
      </c>
      <c r="B43" s="14" t="n">
        <f aca="false">AVERAGE(C43:F43)</f>
        <v>7569.0375</v>
      </c>
      <c r="C43" s="15" t="n">
        <v>6287.45</v>
      </c>
      <c r="D43" s="16" t="n">
        <v>9121.42</v>
      </c>
      <c r="E43" s="15" t="n">
        <v>7934.58</v>
      </c>
      <c r="F43" s="16" t="n">
        <v>6932.7</v>
      </c>
    </row>
    <row r="44" customFormat="false" ht="19.5" hidden="false" customHeight="true" outlineLevel="0" collapsed="false">
      <c r="A44" s="13" t="s">
        <v>15</v>
      </c>
      <c r="B44" s="14" t="s">
        <v>16</v>
      </c>
      <c r="C44" s="15" t="s">
        <v>17</v>
      </c>
      <c r="D44" s="16" t="s">
        <v>17</v>
      </c>
      <c r="E44" s="15" t="s">
        <v>17</v>
      </c>
      <c r="F44" s="16" t="s">
        <v>17</v>
      </c>
    </row>
    <row r="45" customFormat="false" ht="19.5" hidden="false" customHeight="true" outlineLevel="0" collapsed="false">
      <c r="A45" s="13" t="s">
        <v>18</v>
      </c>
      <c r="B45" s="14" t="n">
        <f aca="false">AVERAGE(C45:F45)</f>
        <v>46235.31</v>
      </c>
      <c r="C45" s="15" t="n">
        <f aca="false">C46+C47+C48</f>
        <v>46165.55</v>
      </c>
      <c r="D45" s="16" t="n">
        <f aca="false">D46+D47+D48</f>
        <v>41454.89</v>
      </c>
      <c r="E45" s="15" t="n">
        <f aca="false">E46+E47+E48</f>
        <v>50094.39</v>
      </c>
      <c r="F45" s="16" t="n">
        <f aca="false">F46+F47+F48</f>
        <v>47226.41</v>
      </c>
    </row>
    <row r="46" customFormat="false" ht="19.5" hidden="false" customHeight="true" outlineLevel="0" collapsed="false">
      <c r="A46" s="13" t="s">
        <v>19</v>
      </c>
      <c r="B46" s="14" t="n">
        <f aca="false">AVERAGE(C46:F46)</f>
        <v>31898.7975</v>
      </c>
      <c r="C46" s="15" t="n">
        <v>34330.11</v>
      </c>
      <c r="D46" s="16" t="n">
        <v>28554.51</v>
      </c>
      <c r="E46" s="15" t="n">
        <v>32605.43</v>
      </c>
      <c r="F46" s="16" t="n">
        <v>32105.14</v>
      </c>
    </row>
    <row r="47" customFormat="false" ht="19.5" hidden="false" customHeight="true" outlineLevel="0" collapsed="false">
      <c r="A47" s="13" t="s">
        <v>20</v>
      </c>
      <c r="B47" s="14" t="n">
        <f aca="false">AVERAGE(C47:F47)</f>
        <v>9674.8</v>
      </c>
      <c r="C47" s="15" t="n">
        <v>8181.81</v>
      </c>
      <c r="D47" s="16" t="n">
        <v>10142.58</v>
      </c>
      <c r="E47" s="15" t="n">
        <v>12573.64</v>
      </c>
      <c r="F47" s="16" t="n">
        <v>7801.17</v>
      </c>
    </row>
    <row r="48" customFormat="false" ht="19.5" hidden="false" customHeight="true" outlineLevel="0" collapsed="false">
      <c r="A48" s="13" t="s">
        <v>21</v>
      </c>
      <c r="B48" s="14" t="n">
        <f aca="false">AVERAGE(C48:F48)</f>
        <v>4661.7125</v>
      </c>
      <c r="C48" s="15" t="n">
        <v>3653.63</v>
      </c>
      <c r="D48" s="16" t="n">
        <v>2757.8</v>
      </c>
      <c r="E48" s="15" t="n">
        <v>4915.32</v>
      </c>
      <c r="F48" s="16" t="n">
        <v>7320.1</v>
      </c>
    </row>
    <row r="49" customFormat="false" ht="19.5" hidden="false" customHeight="true" outlineLevel="0" collapsed="false">
      <c r="A49" s="13" t="s">
        <v>22</v>
      </c>
      <c r="B49" s="14" t="s">
        <v>16</v>
      </c>
      <c r="C49" s="15" t="s">
        <v>17</v>
      </c>
      <c r="D49" s="16" t="s">
        <v>17</v>
      </c>
      <c r="E49" s="15" t="s">
        <v>17</v>
      </c>
      <c r="F49" s="16" t="s">
        <v>17</v>
      </c>
    </row>
    <row r="50" customFormat="false" ht="19.5" hidden="false" customHeight="true" outlineLevel="0" collapsed="false">
      <c r="A50" s="13" t="s">
        <v>23</v>
      </c>
      <c r="B50" s="14" t="n">
        <f aca="false">AVERAGE(C50:F50)</f>
        <v>9374.3425</v>
      </c>
      <c r="C50" s="15" t="n">
        <v>9017.15</v>
      </c>
      <c r="D50" s="16" t="n">
        <v>9528.55</v>
      </c>
      <c r="E50" s="15" t="n">
        <v>9603.93</v>
      </c>
      <c r="F50" s="16" t="n">
        <v>9347.74</v>
      </c>
    </row>
    <row r="51" customFormat="false" ht="5.25" hidden="false" customHeight="true" outlineLevel="0" collapsed="false">
      <c r="A51" s="30"/>
      <c r="B51" s="31"/>
      <c r="C51" s="32"/>
      <c r="D51" s="33"/>
      <c r="E51" s="33"/>
      <c r="F51" s="33"/>
    </row>
    <row r="52" customFormat="false" ht="6" hidden="false" customHeight="true" outlineLevel="0" collapsed="false">
      <c r="A52" s="34"/>
      <c r="B52" s="35"/>
      <c r="C52" s="36"/>
      <c r="D52" s="36"/>
      <c r="E52" s="36"/>
      <c r="F52" s="36"/>
    </row>
    <row r="53" customFormat="false" ht="19.5" hidden="false" customHeight="true" outlineLevel="0" collapsed="false">
      <c r="A53" s="37" t="s">
        <v>26</v>
      </c>
      <c r="B53" s="38"/>
      <c r="C53" s="3"/>
      <c r="D53" s="3"/>
      <c r="E53" s="3"/>
      <c r="F53" s="3"/>
    </row>
    <row r="54" customFormat="false" ht="19.5" hidden="false" customHeight="true" outlineLevel="0" collapsed="false">
      <c r="A54" s="37" t="s">
        <v>27</v>
      </c>
      <c r="B54" s="38"/>
      <c r="C54" s="3"/>
      <c r="D54" s="3"/>
      <c r="E54" s="3"/>
      <c r="F54" s="3"/>
    </row>
    <row r="55" customFormat="false" ht="21.75" hidden="false" customHeight="false" outlineLevel="0" collapsed="false">
      <c r="A55" s="37" t="s">
        <v>28</v>
      </c>
      <c r="B55" s="39"/>
      <c r="C55" s="34"/>
      <c r="D55" s="34"/>
      <c r="E55" s="34"/>
      <c r="F55" s="34"/>
    </row>
  </sheetData>
  <printOptions headings="false" gridLines="false" gridLinesSet="true" horizontalCentered="true" verticalCentered="false"/>
  <pageMargins left="0" right="0" top="0.390277777777778" bottom="0.3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9-02-24T14:36:44Z</cp:lastPrinted>
  <dcterms:modified xsi:type="dcterms:W3CDTF">2017-02-14T02:19:40Z</dcterms:modified>
  <cp:revision>0</cp:revision>
  <dc:subject/>
  <dc:title/>
</cp:coreProperties>
</file>