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ีน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6" activeCellId="0" sqref="I36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00143.06</v>
      </c>
      <c r="C6" s="12" t="n">
        <v>343419.17</v>
      </c>
      <c r="D6" s="12" t="n">
        <v>256723.89</v>
      </c>
    </row>
    <row r="7" s="13" customFormat="true" ht="21" hidden="false" customHeight="true" outlineLevel="0" collapsed="false">
      <c r="A7" s="14" t="s">
        <v>9</v>
      </c>
      <c r="B7" s="15" t="n">
        <v>32179.18</v>
      </c>
      <c r="C7" s="15" t="n">
        <v>21477.1</v>
      </c>
      <c r="D7" s="15" t="n">
        <v>10702.08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82418.2</v>
      </c>
      <c r="C8" s="15" t="n">
        <v>42320.69</v>
      </c>
      <c r="D8" s="15" t="n">
        <v>40097.51</v>
      </c>
      <c r="E8" s="16"/>
    </row>
    <row r="9" s="13" customFormat="true" ht="21" hidden="false" customHeight="true" outlineLevel="0" collapsed="false">
      <c r="A9" s="17" t="s">
        <v>11</v>
      </c>
      <c r="B9" s="15" t="n">
        <v>165521.34</v>
      </c>
      <c r="C9" s="15" t="n">
        <v>96766.63</v>
      </c>
      <c r="D9" s="15" t="n">
        <v>68754.72</v>
      </c>
      <c r="E9" s="16"/>
    </row>
    <row r="10" s="13" customFormat="true" ht="21" hidden="false" customHeight="true" outlineLevel="0" collapsed="false">
      <c r="A10" s="17" t="s">
        <v>12</v>
      </c>
      <c r="B10" s="15" t="n">
        <v>105849.57</v>
      </c>
      <c r="C10" s="15" t="n">
        <v>67579.48</v>
      </c>
      <c r="D10" s="15" t="n">
        <v>38270.09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11837.28</v>
      </c>
      <c r="C11" s="15" t="n">
        <v>62999.48</v>
      </c>
      <c r="D11" s="15" t="n">
        <v>48837.8</v>
      </c>
      <c r="E11" s="16"/>
    </row>
    <row r="12" customFormat="false" ht="21" hidden="false" customHeight="true" outlineLevel="0" collapsed="false">
      <c r="A12" s="19" t="s">
        <v>14</v>
      </c>
      <c r="B12" s="15" t="n">
        <v>93215.52</v>
      </c>
      <c r="C12" s="15" t="n">
        <v>51418.12</v>
      </c>
      <c r="D12" s="15" t="n">
        <v>41797.4</v>
      </c>
      <c r="E12" s="16"/>
    </row>
    <row r="13" customFormat="false" ht="21" hidden="false" customHeight="true" outlineLevel="0" collapsed="false">
      <c r="A13" s="19" t="s">
        <v>15</v>
      </c>
      <c r="B13" s="15" t="n">
        <v>18621.76</v>
      </c>
      <c r="C13" s="15" t="n">
        <v>11581.36</v>
      </c>
      <c r="D13" s="15" t="n">
        <v>7040.4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84405.49</v>
      </c>
      <c r="C15" s="15" t="n">
        <v>43790.43</v>
      </c>
      <c r="D15" s="15" t="n">
        <v>40615.06</v>
      </c>
      <c r="E15" s="16"/>
    </row>
    <row r="16" s="13" customFormat="true" ht="21" hidden="false" customHeight="true" outlineLevel="0" collapsed="false">
      <c r="A16" s="20" t="s">
        <v>19</v>
      </c>
      <c r="B16" s="15" t="n">
        <v>58262.85</v>
      </c>
      <c r="C16" s="15" t="n">
        <v>27969.95</v>
      </c>
      <c r="D16" s="15" t="n">
        <v>30292.9</v>
      </c>
      <c r="E16" s="16"/>
    </row>
    <row r="17" s="13" customFormat="true" ht="21" hidden="false" customHeight="true" outlineLevel="0" collapsed="false">
      <c r="A17" s="20" t="s">
        <v>20</v>
      </c>
      <c r="B17" s="15" t="n">
        <v>20249.8</v>
      </c>
      <c r="C17" s="15" t="n">
        <v>13798.12</v>
      </c>
      <c r="D17" s="15" t="n">
        <v>6451.68</v>
      </c>
      <c r="E17" s="16"/>
    </row>
    <row r="18" s="13" customFormat="true" ht="21" hidden="false" customHeight="true" outlineLevel="0" collapsed="false">
      <c r="A18" s="20" t="s">
        <v>21</v>
      </c>
      <c r="B18" s="15" t="n">
        <v>5892.84</v>
      </c>
      <c r="C18" s="15" t="n">
        <v>2022.36</v>
      </c>
      <c r="D18" s="15" t="n">
        <v>3870.48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7932</v>
      </c>
      <c r="C20" s="15" t="n">
        <v>8485.37</v>
      </c>
      <c r="D20" s="15" t="n">
        <v>9446.63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3619182066356</v>
      </c>
      <c r="C24" s="24" t="n">
        <f aca="false">C7*100/C$6</f>
        <v>6.25390248307921</v>
      </c>
      <c r="D24" s="24" t="n">
        <f aca="false">D7*100/D$6</f>
        <v>4.1687121521881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733092239707</v>
      </c>
      <c r="C25" s="24" t="n">
        <f aca="false">C8*100/C$6</f>
        <v>12.3233336100603</v>
      </c>
      <c r="D25" s="24" t="n">
        <f aca="false">D8*100/D$6</f>
        <v>15.6189242847637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7.5803139338144</v>
      </c>
      <c r="C26" s="24" t="n">
        <f aca="false">C9*100/C$6</f>
        <v>28.1774107135603</v>
      </c>
      <c r="D26" s="24" t="n">
        <f aca="false">D9*100/D$6</f>
        <v>26.7815823451413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9.6784238922947</v>
      </c>
      <c r="D27" s="24" t="n">
        <f aca="false">D10*100/D$6</f>
        <v>14.9071011661595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8.6351034368372</v>
      </c>
      <c r="C28" s="24" t="n">
        <f aca="false">C11*100/C$6</f>
        <v>18.3447767345079</v>
      </c>
      <c r="D28" s="24" t="n">
        <f aca="false">D11*100/D$6</f>
        <v>19.0234730394589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5.5322166018216</v>
      </c>
      <c r="C29" s="24" t="n">
        <f aca="false">C12*100/C$6</f>
        <v>14.9724082088953</v>
      </c>
      <c r="D29" s="24" t="n">
        <f aca="false">D12*100/D$6</f>
        <v>16.2810714655344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10288683501564</v>
      </c>
      <c r="C30" s="24" t="n">
        <f aca="false">C13*100/C$6</f>
        <v>3.37236852561259</v>
      </c>
      <c r="D30" s="24" t="n">
        <f aca="false">D13*100/D$6</f>
        <v>2.74240157392442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4.0642282858357</v>
      </c>
      <c r="C32" s="24" t="n">
        <v>12.4</v>
      </c>
      <c r="D32" s="24" t="n">
        <f aca="false">D15*100/D$6</f>
        <v>15.8205221960449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9.70816025099082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3.3741621539371</v>
      </c>
      <c r="C34" s="24" t="n">
        <f aca="false">C17*100/C$6</f>
        <v>4.01786539755483</v>
      </c>
      <c r="D34" s="24" t="n">
        <f aca="false">D17*100/D$6</f>
        <v>2.51308127186761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0.981905880907796</v>
      </c>
      <c r="C35" s="24" t="n">
        <f aca="false">C18*100/C$6</f>
        <v>0.588889665070241</v>
      </c>
      <c r="D35" s="24" t="n">
        <f aca="false">D18*100/D$6</f>
        <v>1.50764309468823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98795423877767</v>
      </c>
      <c r="C37" s="28" t="n">
        <f aca="false">C20*100/C$6</f>
        <v>2.47084925398894</v>
      </c>
      <c r="D37" s="28" t="n">
        <f aca="false">D20*100/D$6</f>
        <v>3.67968481624363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4T09:34:54Z</dcterms:modified>
  <cp:revision>0</cp:revision>
  <dc:subject/>
  <dc:title/>
</cp:coreProperties>
</file>