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รกฎ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1495.44</v>
      </c>
      <c r="C6" s="12" t="n">
        <v>341830.19</v>
      </c>
      <c r="D6" s="12" t="n">
        <v>269665.24</v>
      </c>
    </row>
    <row r="7" s="13" customFormat="true" ht="21" hidden="false" customHeight="true" outlineLevel="0" collapsed="false">
      <c r="A7" s="14" t="s">
        <v>9</v>
      </c>
      <c r="B7" s="15" t="n">
        <v>15715.44</v>
      </c>
      <c r="C7" s="15" t="n">
        <v>8830.43</v>
      </c>
      <c r="D7" s="15" t="n">
        <v>6885.02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4405.13</v>
      </c>
      <c r="C8" s="15" t="n">
        <v>44647.39</v>
      </c>
      <c r="D8" s="15" t="n">
        <v>49757.74</v>
      </c>
      <c r="E8" s="16"/>
    </row>
    <row r="9" s="13" customFormat="true" ht="21" hidden="false" customHeight="true" outlineLevel="0" collapsed="false">
      <c r="A9" s="17" t="s">
        <v>11</v>
      </c>
      <c r="B9" s="15" t="n">
        <v>186797.75</v>
      </c>
      <c r="C9" s="15" t="n">
        <v>110224</v>
      </c>
      <c r="D9" s="15" t="n">
        <v>76573.74</v>
      </c>
      <c r="E9" s="16"/>
    </row>
    <row r="10" s="13" customFormat="true" ht="21" hidden="false" customHeight="true" outlineLevel="0" collapsed="false">
      <c r="A10" s="17" t="s">
        <v>12</v>
      </c>
      <c r="B10" s="15" t="n">
        <v>99497.51</v>
      </c>
      <c r="C10" s="15" t="n">
        <v>60691.35</v>
      </c>
      <c r="D10" s="15" t="n">
        <v>38806.16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348.83</v>
      </c>
      <c r="C11" s="15" t="n">
        <v>57663.44</v>
      </c>
      <c r="D11" s="15" t="n">
        <v>41685.39</v>
      </c>
      <c r="E11" s="16"/>
    </row>
    <row r="12" customFormat="false" ht="21" hidden="false" customHeight="true" outlineLevel="0" collapsed="false">
      <c r="A12" s="19" t="s">
        <v>14</v>
      </c>
      <c r="B12" s="15" t="n">
        <v>77235.76</v>
      </c>
      <c r="C12" s="15" t="n">
        <v>44558.29</v>
      </c>
      <c r="D12" s="15" t="n">
        <v>32677.47</v>
      </c>
      <c r="E12" s="16"/>
    </row>
    <row r="13" customFormat="false" ht="21" hidden="false" customHeight="true" outlineLevel="0" collapsed="false">
      <c r="A13" s="19" t="s">
        <v>15</v>
      </c>
      <c r="B13" s="15" t="n">
        <v>22113.07</v>
      </c>
      <c r="C13" s="15" t="n">
        <v>13105.15</v>
      </c>
      <c r="D13" s="15" t="n">
        <v>9007.92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4252.39</v>
      </c>
      <c r="C15" s="15" t="n">
        <v>45839.82</v>
      </c>
      <c r="D15" s="15" t="n">
        <v>48412.57</v>
      </c>
      <c r="E15" s="16"/>
    </row>
    <row r="16" s="13" customFormat="true" ht="21" hidden="false" customHeight="true" outlineLevel="0" collapsed="false">
      <c r="A16" s="20" t="s">
        <v>19</v>
      </c>
      <c r="B16" s="15" t="n">
        <v>54964.88</v>
      </c>
      <c r="C16" s="15" t="n">
        <v>25850.28</v>
      </c>
      <c r="D16" s="15" t="n">
        <v>29114.6</v>
      </c>
      <c r="E16" s="16"/>
    </row>
    <row r="17" s="13" customFormat="true" ht="21" hidden="false" customHeight="true" outlineLevel="0" collapsed="false">
      <c r="A17" s="20" t="s">
        <v>20</v>
      </c>
      <c r="B17" s="15" t="n">
        <v>31081.41</v>
      </c>
      <c r="C17" s="15" t="n">
        <v>16591.38</v>
      </c>
      <c r="D17" s="15" t="n">
        <v>14490.03</v>
      </c>
      <c r="E17" s="16"/>
    </row>
    <row r="18" s="13" customFormat="true" ht="21" hidden="false" customHeight="true" outlineLevel="0" collapsed="false">
      <c r="A18" s="20" t="s">
        <v>21</v>
      </c>
      <c r="B18" s="15" t="n">
        <v>8206.1</v>
      </c>
      <c r="C18" s="15" t="n">
        <v>3398.16</v>
      </c>
      <c r="D18" s="15" t="n">
        <v>4807.94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1478.39</v>
      </c>
      <c r="C20" s="15" t="n">
        <v>13933.76</v>
      </c>
      <c r="D20" s="15" t="n">
        <v>7544.6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2.57000117613306</v>
      </c>
      <c r="C24" s="24" t="n">
        <f aca="false">C7*100/C$6</f>
        <v>2.58327972728213</v>
      </c>
      <c r="D24" s="24" t="n">
        <f aca="false">D7*100/D$6</f>
        <v>2.5531729636344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4384029421381</v>
      </c>
      <c r="C25" s="24" t="n">
        <f aca="false">C8*100/C$6</f>
        <v>13.06127758932</v>
      </c>
      <c r="D25" s="24" t="n">
        <f aca="false">D8*100/D$6</f>
        <v>18.4516699297247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30.5476930457568</v>
      </c>
      <c r="C26" s="24" t="n">
        <f aca="false">C9*100/C$6</f>
        <v>32.2452501927931</v>
      </c>
      <c r="D26" s="24" t="n">
        <f aca="false">D9*100/D$6</f>
        <v>28.39585109300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7548244056501</v>
      </c>
      <c r="D27" s="24" t="n">
        <f aca="false">D10*100/D$6</f>
        <v>14.390493932403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2468635906753</v>
      </c>
      <c r="C28" s="24" t="n">
        <f aca="false">C11*100/C$6</f>
        <v>16.8690307898199</v>
      </c>
      <c r="D28" s="24" t="n">
        <f aca="false">D11*100/D$6</f>
        <v>15.4581992102505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6306354794731</v>
      </c>
      <c r="C29" s="24" t="n">
        <f aca="false">C12*100/C$6</f>
        <v>13.0352120156502</v>
      </c>
      <c r="D29" s="24" t="n">
        <f aca="false">D12*100/D$6</f>
        <v>12.117790932194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61622811120227</v>
      </c>
      <c r="C30" s="24" t="n">
        <f aca="false">C13*100/C$6</f>
        <v>3.83381877416971</v>
      </c>
      <c r="D30" s="24" t="n">
        <f aca="false">D13*100/D$6</f>
        <v>3.34040827805616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5.4134248327347</v>
      </c>
      <c r="C32" s="24" t="n">
        <v>12.4</v>
      </c>
      <c r="D32" s="24" t="n">
        <f aca="false">D15*100/D$6</f>
        <v>17.9528403438278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8.98860014393566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08285229404164</v>
      </c>
      <c r="C34" s="24" t="n">
        <f aca="false">C17*100/C$6</f>
        <v>4.85369065851088</v>
      </c>
      <c r="D34" s="24" t="n">
        <f aca="false">D17*100/D$6</f>
        <v>5.37333992323223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4197239475735</v>
      </c>
      <c r="C35" s="24" t="n">
        <f aca="false">C18*100/C$6</f>
        <v>0.994107629873184</v>
      </c>
      <c r="D35" s="24" t="n">
        <f aca="false">D18*100/D$6</f>
        <v>1.78292908644807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51243665856282</v>
      </c>
      <c r="C37" s="28" t="n">
        <f aca="false">C20*100/C$6</f>
        <v>4.07622275844038</v>
      </c>
      <c r="D37" s="28" t="n">
        <f aca="false">D20*100/D$6</f>
        <v>2.797776235454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3:06:30Z</dcterms:modified>
  <cp:revision>0</cp:revision>
  <dc:subject/>
  <dc:title/>
</cp:coreProperties>
</file>