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ไตรมาสที่ </t>
    </r>
    <r>
      <rPr>
        <b val="true"/>
        <sz val="16"/>
        <color rgb="FF000000"/>
        <rFont val="TH SarabunPSK"/>
        <family val="2"/>
      </rPr>
      <t xml:space="preserve">3/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3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12793.14</v>
      </c>
      <c r="C6" s="12" t="n">
        <v>338412.37</v>
      </c>
      <c r="D6" s="12" t="n">
        <v>274380.77</v>
      </c>
    </row>
    <row r="7" s="13" customFormat="true" ht="21" hidden="false" customHeight="true" outlineLevel="0" collapsed="false">
      <c r="A7" s="14" t="s">
        <v>9</v>
      </c>
      <c r="B7" s="15" t="n">
        <v>16996.24</v>
      </c>
      <c r="C7" s="15" t="n">
        <v>9799.93</v>
      </c>
      <c r="D7" s="15" t="n">
        <v>7196.31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93231.42</v>
      </c>
      <c r="C8" s="15" t="n">
        <v>45689.31</v>
      </c>
      <c r="D8" s="15" t="n">
        <v>47542.11</v>
      </c>
      <c r="E8" s="16"/>
    </row>
    <row r="9" s="13" customFormat="true" ht="21" hidden="false" customHeight="true" outlineLevel="0" collapsed="false">
      <c r="A9" s="17" t="s">
        <v>11</v>
      </c>
      <c r="B9" s="15" t="n">
        <v>173791.28</v>
      </c>
      <c r="C9" s="15" t="n">
        <v>102452.06</v>
      </c>
      <c r="D9" s="15" t="n">
        <v>71339.22</v>
      </c>
      <c r="E9" s="16"/>
    </row>
    <row r="10" s="13" customFormat="true" ht="21" hidden="false" customHeight="true" outlineLevel="0" collapsed="false">
      <c r="A10" s="17" t="s">
        <v>12</v>
      </c>
      <c r="B10" s="15" t="n">
        <v>110799.48</v>
      </c>
      <c r="C10" s="15" t="n">
        <v>66030.18</v>
      </c>
      <c r="D10" s="15" t="n">
        <v>44769.3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9957.17</v>
      </c>
      <c r="C11" s="15" t="n">
        <v>56121.67</v>
      </c>
      <c r="D11" s="15" t="n">
        <v>43835.5</v>
      </c>
      <c r="E11" s="16"/>
    </row>
    <row r="12" customFormat="false" ht="21" hidden="false" customHeight="true" outlineLevel="0" collapsed="false">
      <c r="A12" s="19" t="s">
        <v>14</v>
      </c>
      <c r="B12" s="15" t="n">
        <v>79855.6</v>
      </c>
      <c r="C12" s="15" t="n">
        <v>43954.68</v>
      </c>
      <c r="D12" s="15" t="n">
        <v>35900.92</v>
      </c>
      <c r="E12" s="16"/>
    </row>
    <row r="13" customFormat="false" ht="21" hidden="false" customHeight="true" outlineLevel="0" collapsed="false">
      <c r="A13" s="19" t="s">
        <v>15</v>
      </c>
      <c r="B13" s="15" t="n">
        <v>20101.57</v>
      </c>
      <c r="C13" s="15" t="n">
        <v>12166.99</v>
      </c>
      <c r="D13" s="15" t="n">
        <v>7934.58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92651.67</v>
      </c>
      <c r="C15" s="15" t="n">
        <v>42557.27</v>
      </c>
      <c r="D15" s="15" t="n">
        <v>50094.39</v>
      </c>
      <c r="E15" s="16"/>
    </row>
    <row r="16" s="13" customFormat="true" ht="21" hidden="false" customHeight="true" outlineLevel="0" collapsed="false">
      <c r="A16" s="20" t="s">
        <v>19</v>
      </c>
      <c r="B16" s="15" t="n">
        <v>57935.24</v>
      </c>
      <c r="C16" s="15" t="n">
        <v>25329.81</v>
      </c>
      <c r="D16" s="15" t="n">
        <v>32605.43</v>
      </c>
      <c r="E16" s="16"/>
    </row>
    <row r="17" s="13" customFormat="true" ht="21" hidden="false" customHeight="true" outlineLevel="0" collapsed="false">
      <c r="A17" s="20" t="s">
        <v>20</v>
      </c>
      <c r="B17" s="15" t="n">
        <v>27028.33</v>
      </c>
      <c r="C17" s="15" t="n">
        <v>14454.69</v>
      </c>
      <c r="D17" s="15" t="n">
        <v>12573.64</v>
      </c>
      <c r="E17" s="16"/>
    </row>
    <row r="18" s="13" customFormat="true" ht="21" hidden="false" customHeight="true" outlineLevel="0" collapsed="false">
      <c r="A18" s="20" t="s">
        <v>21</v>
      </c>
      <c r="B18" s="15" t="n">
        <v>7688.1</v>
      </c>
      <c r="C18" s="15" t="n">
        <v>2772.77</v>
      </c>
      <c r="D18" s="15" t="n">
        <v>4915.32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25365.88</v>
      </c>
      <c r="C20" s="15" t="n">
        <v>15761.95</v>
      </c>
      <c r="D20" s="15" t="n">
        <v>9603.93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2.77356890777204</v>
      </c>
      <c r="C24" s="24" t="n">
        <f aca="false">C7*100/C$6</f>
        <v>2.89585454574252</v>
      </c>
      <c r="D24" s="24" t="n">
        <f aca="false">D7*100/D$6</f>
        <v>2.62274575583413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5.2141748845296</v>
      </c>
      <c r="C25" s="24" t="n">
        <f aca="false">C8*100/C$6</f>
        <v>13.5010756255748</v>
      </c>
      <c r="D25" s="24" t="n">
        <f aca="false">D8*100/D$6</f>
        <v>17.3270561198585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8.3605133047018</v>
      </c>
      <c r="C26" s="24" t="n">
        <f aca="false">C9*100/C$6</f>
        <v>30.2743247831041</v>
      </c>
      <c r="D26" s="24" t="n">
        <f aca="false">D9*100/D$6</f>
        <v>26.0000801076548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9.511751299162</v>
      </c>
      <c r="D27" s="24" t="n">
        <f aca="false">D10*100/D$6</f>
        <v>16.3164860277927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6.3117312311949</v>
      </c>
      <c r="C28" s="24" t="n">
        <f aca="false">C11*100/C$6</f>
        <v>16.5838116378547</v>
      </c>
      <c r="D28" s="24" t="n">
        <f aca="false">D11*100/D$6</f>
        <v>15.9761560549597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3.0314121989029</v>
      </c>
      <c r="C29" s="24" t="n">
        <f aca="false">C12*100/C$6</f>
        <v>12.9884968448405</v>
      </c>
      <c r="D29" s="24" t="n">
        <f aca="false">D12*100/D$6</f>
        <v>13.0843426089955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28031903229204</v>
      </c>
      <c r="C30" s="24" t="n">
        <f aca="false">C13*100/C$6</f>
        <v>3.59531479301422</v>
      </c>
      <c r="D30" s="24" t="n">
        <f aca="false">D13*100/D$6</f>
        <v>2.89181344596416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5.1195671022035</v>
      </c>
      <c r="C32" s="24" t="n">
        <v>12.4</v>
      </c>
      <c r="D32" s="24" t="n">
        <f aca="false">D15*100/D$6</f>
        <v>18.2572525035191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9.45428990931589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41067763911326</v>
      </c>
      <c r="C34" s="24" t="n">
        <f aca="false">C17*100/C$6</f>
        <v>4.27132436086778</v>
      </c>
      <c r="D34" s="24" t="n">
        <f aca="false">D17*100/D$6</f>
        <v>4.58255146670811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25459955377438</v>
      </c>
      <c r="C35" s="24" t="n">
        <f aca="false">C18*100/C$6</f>
        <v>0.819346526842385</v>
      </c>
      <c r="D35" s="24" t="n">
        <f aca="false">D18*100/D$6</f>
        <v>1.79142291932485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4.1393870695093</v>
      </c>
      <c r="C37" s="28" t="n">
        <f aca="false">C20*100/C$6</f>
        <v>4.65761638677688</v>
      </c>
      <c r="D37" s="28" t="n">
        <f aca="false">D20*100/D$6</f>
        <v>3.50021978581079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7:41:15Z</dcterms:modified>
  <cp:revision>0</cp:revision>
  <dc:subject/>
  <dc:title/>
</cp:coreProperties>
</file>