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ษภ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4513.52</v>
      </c>
      <c r="C6" s="12" t="n">
        <v>340967.06</v>
      </c>
      <c r="D6" s="12" t="n">
        <v>253546.47</v>
      </c>
    </row>
    <row r="7" s="13" customFormat="true" ht="21" hidden="false" customHeight="true" outlineLevel="0" collapsed="false">
      <c r="A7" s="14" t="s">
        <v>9</v>
      </c>
      <c r="B7" s="15" t="n">
        <v>21534.78</v>
      </c>
      <c r="C7" s="15" t="n">
        <v>11767.72</v>
      </c>
      <c r="D7" s="15" t="n">
        <v>9767.0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6505.11</v>
      </c>
      <c r="C8" s="15" t="n">
        <v>46169.04</v>
      </c>
      <c r="D8" s="15" t="n">
        <v>40336.08</v>
      </c>
      <c r="E8" s="16"/>
    </row>
    <row r="9" s="13" customFormat="true" ht="21" hidden="false" customHeight="true" outlineLevel="0" collapsed="false">
      <c r="A9" s="17" t="s">
        <v>11</v>
      </c>
      <c r="B9" s="15" t="n">
        <v>170858.84</v>
      </c>
      <c r="C9" s="15" t="n">
        <v>99242.13</v>
      </c>
      <c r="D9" s="15" t="n">
        <v>71616.71</v>
      </c>
      <c r="E9" s="16"/>
    </row>
    <row r="10" s="13" customFormat="true" ht="21" hidden="false" customHeight="true" outlineLevel="0" collapsed="false">
      <c r="A10" s="17" t="s">
        <v>12</v>
      </c>
      <c r="B10" s="15" t="n">
        <v>96440.72</v>
      </c>
      <c r="C10" s="15" t="n">
        <v>58210.48</v>
      </c>
      <c r="D10" s="15" t="n">
        <v>38230.2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10651.1</v>
      </c>
      <c r="C11" s="15" t="n">
        <v>68038.16</v>
      </c>
      <c r="D11" s="15" t="n">
        <v>42612.94</v>
      </c>
      <c r="E11" s="16"/>
    </row>
    <row r="12" customFormat="false" ht="21" hidden="false" customHeight="true" outlineLevel="0" collapsed="false">
      <c r="A12" s="19" t="s">
        <v>14</v>
      </c>
      <c r="B12" s="15" t="n">
        <v>89060.76</v>
      </c>
      <c r="C12" s="15" t="n">
        <v>55569.24</v>
      </c>
      <c r="D12" s="15" t="n">
        <v>33491.52</v>
      </c>
      <c r="E12" s="16"/>
    </row>
    <row r="13" customFormat="false" ht="21" hidden="false" customHeight="true" outlineLevel="0" collapsed="false">
      <c r="A13" s="19" t="s">
        <v>15</v>
      </c>
      <c r="B13" s="15" t="n">
        <v>21590.34</v>
      </c>
      <c r="C13" s="15" t="n">
        <v>12468.92</v>
      </c>
      <c r="D13" s="15" t="n">
        <v>9121.42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3507.61</v>
      </c>
      <c r="C15" s="15" t="n">
        <v>42052.73</v>
      </c>
      <c r="D15" s="15" t="n">
        <v>41454.89</v>
      </c>
      <c r="E15" s="16"/>
    </row>
    <row r="16" s="13" customFormat="true" ht="21" hidden="false" customHeight="true" outlineLevel="0" collapsed="false">
      <c r="A16" s="20" t="s">
        <v>19</v>
      </c>
      <c r="B16" s="15" t="n">
        <v>54243.45</v>
      </c>
      <c r="C16" s="15" t="n">
        <v>25688.94</v>
      </c>
      <c r="D16" s="15" t="n">
        <v>28554.51</v>
      </c>
      <c r="E16" s="16"/>
    </row>
    <row r="17" s="13" customFormat="true" ht="21" hidden="false" customHeight="true" outlineLevel="0" collapsed="false">
      <c r="A17" s="20" t="s">
        <v>20</v>
      </c>
      <c r="B17" s="15" t="n">
        <v>24664.63</v>
      </c>
      <c r="C17" s="15" t="n">
        <v>14522.05</v>
      </c>
      <c r="D17" s="15" t="n">
        <v>10142.58</v>
      </c>
      <c r="E17" s="16"/>
    </row>
    <row r="18" s="13" customFormat="true" ht="21" hidden="false" customHeight="true" outlineLevel="0" collapsed="false">
      <c r="A18" s="20" t="s">
        <v>21</v>
      </c>
      <c r="B18" s="15" t="n">
        <v>4599.53</v>
      </c>
      <c r="C18" s="15" t="n">
        <v>1841.74</v>
      </c>
      <c r="D18" s="15" t="n">
        <v>2757.8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015.37</v>
      </c>
      <c r="C20" s="15" t="n">
        <v>15486.82</v>
      </c>
      <c r="D20" s="15" t="n">
        <v>9528.5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62225235853341</v>
      </c>
      <c r="C24" s="24" t="n">
        <f aca="false">C7*100/C$6</f>
        <v>3.45127766887511</v>
      </c>
      <c r="D24" s="24" t="n">
        <f aca="false">D7*100/D$6</f>
        <v>3.8521774726345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5505706918154</v>
      </c>
      <c r="C25" s="24" t="n">
        <f aca="false">C8*100/C$6</f>
        <v>13.5406159175611</v>
      </c>
      <c r="D25" s="24" t="n">
        <f aca="false">D8*100/D$6</f>
        <v>15.9087523482382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73926904135</v>
      </c>
      <c r="C26" s="24" t="n">
        <f aca="false">C9*100/C$6</f>
        <v>29.1060755253015</v>
      </c>
      <c r="D26" s="24" t="n">
        <f aca="false">D9*100/D$6</f>
        <v>28.245989778520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0721711358276</v>
      </c>
      <c r="D27" s="24" t="n">
        <f aca="false">D10*100/D$6</f>
        <v>15.078198485666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6120409843665</v>
      </c>
      <c r="C28" s="24" t="n">
        <f aca="false">C11*100/C$6</f>
        <v>19.9544671558596</v>
      </c>
      <c r="D28" s="24" t="n">
        <f aca="false">D11*100/D$6</f>
        <v>16.8067573569453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9804431697365</v>
      </c>
      <c r="C29" s="24" t="n">
        <f aca="false">C12*100/C$6</f>
        <v>16.2975391229874</v>
      </c>
      <c r="D29" s="24" t="n">
        <f aca="false">D12*100/D$6</f>
        <v>13.209223539968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3159781463002</v>
      </c>
      <c r="C30" s="24" t="n">
        <f aca="false">C13*100/C$6</f>
        <v>3.65692803287215</v>
      </c>
      <c r="D30" s="24" t="n">
        <f aca="false">D13*100/D$6</f>
        <v>3.59753381697643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0463769436227</v>
      </c>
      <c r="C32" s="24" t="n">
        <v>12.4</v>
      </c>
      <c r="D32" s="24" t="n">
        <f aca="false">D15*100/D$6</f>
        <v>16.350016626143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12400612857383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14870800583307</v>
      </c>
      <c r="C34" s="24" t="n">
        <f aca="false">C17*100/C$6</f>
        <v>4.25907710850427</v>
      </c>
      <c r="D34" s="24" t="n">
        <f aca="false">D17*100/D$6</f>
        <v>4.000284444898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0.773662809215844</v>
      </c>
      <c r="C35" s="24" t="n">
        <f aca="false">C18*100/C$6</f>
        <v>0.540151884466494</v>
      </c>
      <c r="D35" s="24" t="n">
        <f aca="false">D18*100/D$6</f>
        <v>1.0876901579422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0770414102609</v>
      </c>
      <c r="C37" s="28" t="n">
        <f aca="false">C20*100/C$6</f>
        <v>4.54202819474702</v>
      </c>
      <c r="D37" s="28" t="n">
        <f aca="false">D20*100/D$6</f>
        <v>3.758107931851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2:41:08Z</dcterms:modified>
  <cp:revision>0</cp:revision>
  <dc:subject/>
  <dc:title/>
</cp:coreProperties>
</file>