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ันย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ันย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4" activeCellId="0" sqref="I1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97978.72</v>
      </c>
      <c r="C6" s="12" t="n">
        <v>329451.68</v>
      </c>
      <c r="D6" s="12" t="n">
        <v>268527.04</v>
      </c>
    </row>
    <row r="7" s="13" customFormat="true" ht="21" hidden="false" customHeight="true" outlineLevel="0" collapsed="false">
      <c r="A7" s="14" t="s">
        <v>9</v>
      </c>
      <c r="B7" s="15" t="n">
        <v>19012.13</v>
      </c>
      <c r="C7" s="15" t="n">
        <v>12448.73</v>
      </c>
      <c r="D7" s="15" t="n">
        <v>6563.4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4216.27</v>
      </c>
      <c r="C8" s="15" t="n">
        <v>46819.09</v>
      </c>
      <c r="D8" s="15" t="n">
        <v>47397.19</v>
      </c>
      <c r="E8" s="16"/>
    </row>
    <row r="9" s="13" customFormat="true" ht="21" hidden="false" customHeight="true" outlineLevel="0" collapsed="false">
      <c r="A9" s="17" t="s">
        <v>11</v>
      </c>
      <c r="B9" s="15" t="n">
        <v>150791.61</v>
      </c>
      <c r="C9" s="15" t="n">
        <v>90039.14</v>
      </c>
      <c r="D9" s="15" t="n">
        <v>60752.47</v>
      </c>
      <c r="E9" s="16"/>
    </row>
    <row r="10" s="13" customFormat="true" ht="21" hidden="false" customHeight="true" outlineLevel="0" collapsed="false">
      <c r="A10" s="17" t="s">
        <v>12</v>
      </c>
      <c r="B10" s="15" t="n">
        <v>111506.35</v>
      </c>
      <c r="C10" s="15" t="n">
        <v>65920.7</v>
      </c>
      <c r="D10" s="15" t="n">
        <v>45585.65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2725.81</v>
      </c>
      <c r="C11" s="15" t="n">
        <v>56904.5</v>
      </c>
      <c r="D11" s="15" t="n">
        <v>45821.31</v>
      </c>
      <c r="E11" s="16"/>
    </row>
    <row r="12" customFormat="false" ht="21" hidden="false" customHeight="true" outlineLevel="0" collapsed="false">
      <c r="A12" s="19" t="s">
        <v>14</v>
      </c>
      <c r="B12" s="15" t="n">
        <v>83519.95</v>
      </c>
      <c r="C12" s="15" t="n">
        <v>45885.68</v>
      </c>
      <c r="D12" s="15" t="n">
        <v>37634.27</v>
      </c>
      <c r="E12" s="16"/>
    </row>
    <row r="13" customFormat="false" ht="21" hidden="false" customHeight="true" outlineLevel="0" collapsed="false">
      <c r="A13" s="19" t="s">
        <v>15</v>
      </c>
      <c r="B13" s="15" t="n">
        <v>19205.86</v>
      </c>
      <c r="C13" s="15" t="n">
        <v>11018.82</v>
      </c>
      <c r="D13" s="15" t="n">
        <v>8187.04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4080.4</v>
      </c>
      <c r="C15" s="15" t="n">
        <v>41675.57</v>
      </c>
      <c r="D15" s="15" t="n">
        <v>52404.82</v>
      </c>
      <c r="E15" s="16"/>
    </row>
    <row r="16" s="13" customFormat="true" ht="21" hidden="false" customHeight="true" outlineLevel="0" collapsed="false">
      <c r="A16" s="20" t="s">
        <v>19</v>
      </c>
      <c r="B16" s="15" t="n">
        <v>61244.23</v>
      </c>
      <c r="C16" s="15" t="n">
        <v>25594.29</v>
      </c>
      <c r="D16" s="15" t="n">
        <v>35649.94</v>
      </c>
      <c r="E16" s="16"/>
    </row>
    <row r="17" s="13" customFormat="true" ht="21" hidden="false" customHeight="true" outlineLevel="0" collapsed="false">
      <c r="A17" s="20" t="s">
        <v>20</v>
      </c>
      <c r="B17" s="15" t="n">
        <v>25418.8</v>
      </c>
      <c r="C17" s="15" t="n">
        <v>13544.43</v>
      </c>
      <c r="D17" s="15" t="n">
        <v>11874.36</v>
      </c>
      <c r="E17" s="16"/>
    </row>
    <row r="18" s="13" customFormat="true" ht="21" hidden="false" customHeight="true" outlineLevel="0" collapsed="false">
      <c r="A18" s="20" t="s">
        <v>21</v>
      </c>
      <c r="B18" s="15" t="n">
        <v>7417.37</v>
      </c>
      <c r="C18" s="15" t="n">
        <v>2536.85</v>
      </c>
      <c r="D18" s="15" t="n">
        <v>4880.52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646.15</v>
      </c>
      <c r="C20" s="15" t="n">
        <v>15643.94</v>
      </c>
      <c r="D20" s="15" t="n">
        <v>10002.21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3.17939909299782</v>
      </c>
      <c r="C24" s="24" t="n">
        <f aca="false">C7*100/C$6</f>
        <v>3.77862088910884</v>
      </c>
      <c r="D24" s="24" t="n">
        <f aca="false">D7*100/D$6</f>
        <v>2.4442231218129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755789771248</v>
      </c>
      <c r="C25" s="24" t="n">
        <f aca="false">C8*100/C$6</f>
        <v>14.2112160423647</v>
      </c>
      <c r="D25" s="24" t="n">
        <f aca="false">D8*100/D$6</f>
        <v>17.6508071589364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5.2168856443587</v>
      </c>
      <c r="C26" s="24" t="n">
        <f aca="false">C9*100/C$6</f>
        <v>27.3299987421524</v>
      </c>
      <c r="D26" s="24" t="n">
        <f aca="false">D9*100/D$6</f>
        <v>22.624339805779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20.0092165260775</v>
      </c>
      <c r="D27" s="24" t="n">
        <f aca="false">D10*100/D$6</f>
        <v>16.9761860853939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1788404109096</v>
      </c>
      <c r="C28" s="24" t="n">
        <f aca="false">C11*100/C$6</f>
        <v>17.2724874251666</v>
      </c>
      <c r="D28" s="24" t="n">
        <f aca="false">D11*100/D$6</f>
        <v>17.0639463347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9670438439682</v>
      </c>
      <c r="C29" s="24" t="n">
        <f aca="false">C12*100/C$6</f>
        <v>13.9278937657868</v>
      </c>
      <c r="D29" s="24" t="n">
        <f aca="false">D12*100/D$6</f>
        <v>14.0150764705111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1179656694138</v>
      </c>
      <c r="C30" s="24" t="n">
        <f aca="false">C13*100/C$6</f>
        <v>3.34459365937973</v>
      </c>
      <c r="D30" s="24" t="n">
        <f aca="false">D13*100/D$6</f>
        <v>3.04886986427885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5.7330682269095</v>
      </c>
      <c r="C32" s="24" t="n">
        <v>12.4</v>
      </c>
      <c r="D32" s="24" t="n">
        <f aca="false">D15*100/D$6</f>
        <v>19.5156584603174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2418744934602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25078671695876</v>
      </c>
      <c r="C34" s="24" t="n">
        <f aca="false">C17*100/C$6</f>
        <v>4.11120380384765</v>
      </c>
      <c r="D34" s="24" t="n">
        <f aca="false">D17*100/D$6</f>
        <v>4.42203511422909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24040701649049</v>
      </c>
      <c r="C35" s="24" t="n">
        <f aca="false">C18*100/C$6</f>
        <v>0.770021873920934</v>
      </c>
      <c r="D35" s="24" t="n">
        <f aca="false">D18*100/D$6</f>
        <v>1.8175152863562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8880646455111</v>
      </c>
      <c r="C37" s="28" t="n">
        <f aca="false">C20*100/C$6</f>
        <v>4.74847783444298</v>
      </c>
      <c r="D37" s="28" t="n">
        <f aca="false">D20*100/D$6</f>
        <v>3.72484275699013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3:22:02Z</dcterms:modified>
  <cp:revision>0</cp:revision>
  <dc:subject/>
  <dc:title/>
</cp:coreProperties>
</file>