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6684.63</v>
      </c>
      <c r="C6" s="12" t="n">
        <v>343158.5</v>
      </c>
      <c r="D6" s="12" t="n">
        <v>253526.14</v>
      </c>
    </row>
    <row r="7" s="13" customFormat="true" ht="21" hidden="false" customHeight="true" outlineLevel="0" collapsed="false">
      <c r="A7" s="14" t="s">
        <v>9</v>
      </c>
      <c r="B7" s="15" t="n">
        <v>28027.06</v>
      </c>
      <c r="C7" s="15" t="n">
        <v>16146.29</v>
      </c>
      <c r="D7" s="15" t="n">
        <v>11880.7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2759.5</v>
      </c>
      <c r="C8" s="15" t="n">
        <v>45817.09</v>
      </c>
      <c r="D8" s="15" t="n">
        <v>36942.41</v>
      </c>
      <c r="E8" s="16"/>
    </row>
    <row r="9" s="13" customFormat="true" ht="21" hidden="false" customHeight="true" outlineLevel="0" collapsed="false">
      <c r="A9" s="17" t="s">
        <v>11</v>
      </c>
      <c r="B9" s="15" t="n">
        <v>165772.79</v>
      </c>
      <c r="C9" s="15" t="n">
        <v>96181.75</v>
      </c>
      <c r="D9" s="15" t="n">
        <v>69591.04</v>
      </c>
      <c r="E9" s="16"/>
    </row>
    <row r="10" s="13" customFormat="true" ht="21" hidden="false" customHeight="true" outlineLevel="0" collapsed="false">
      <c r="A10" s="17" t="s">
        <v>12</v>
      </c>
      <c r="B10" s="15" t="n">
        <v>104403.35</v>
      </c>
      <c r="C10" s="15" t="n">
        <v>63541.23</v>
      </c>
      <c r="D10" s="15" t="n">
        <v>40862.1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10786.33</v>
      </c>
      <c r="C11" s="15" t="n">
        <v>64974.34</v>
      </c>
      <c r="D11" s="15" t="n">
        <v>45812</v>
      </c>
      <c r="E11" s="16"/>
    </row>
    <row r="12" customFormat="false" ht="21" hidden="false" customHeight="true" outlineLevel="0" collapsed="false">
      <c r="A12" s="19" t="s">
        <v>14</v>
      </c>
      <c r="B12" s="15" t="n">
        <v>91372.02</v>
      </c>
      <c r="C12" s="15" t="n">
        <v>52940.04</v>
      </c>
      <c r="D12" s="15" t="n">
        <v>38431.98</v>
      </c>
      <c r="E12" s="16"/>
    </row>
    <row r="13" customFormat="false" ht="21" hidden="false" customHeight="true" outlineLevel="0" collapsed="false">
      <c r="A13" s="19" t="s">
        <v>15</v>
      </c>
      <c r="B13" s="15" t="n">
        <v>19414.31</v>
      </c>
      <c r="C13" s="15" t="n">
        <v>12034.3</v>
      </c>
      <c r="D13" s="15" t="n">
        <v>7380.02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2936.45</v>
      </c>
      <c r="C15" s="15" t="n">
        <v>42983.01</v>
      </c>
      <c r="D15" s="15" t="n">
        <v>39953.45</v>
      </c>
      <c r="E15" s="16"/>
    </row>
    <row r="16" s="13" customFormat="true" ht="21" hidden="false" customHeight="true" outlineLevel="0" collapsed="false">
      <c r="A16" s="20" t="s">
        <v>19</v>
      </c>
      <c r="B16" s="15" t="n">
        <v>55472.35</v>
      </c>
      <c r="C16" s="15" t="n">
        <v>27039.97</v>
      </c>
      <c r="D16" s="15" t="n">
        <v>28432.38</v>
      </c>
      <c r="E16" s="16"/>
    </row>
    <row r="17" s="13" customFormat="true" ht="21" hidden="false" customHeight="true" outlineLevel="0" collapsed="false">
      <c r="A17" s="20" t="s">
        <v>20</v>
      </c>
      <c r="B17" s="15" t="n">
        <v>22854.88</v>
      </c>
      <c r="C17" s="15" t="n">
        <v>14515.02</v>
      </c>
      <c r="D17" s="15" t="n">
        <v>8339.87</v>
      </c>
      <c r="E17" s="16"/>
    </row>
    <row r="18" s="13" customFormat="true" ht="21" hidden="false" customHeight="true" outlineLevel="0" collapsed="false">
      <c r="A18" s="20" t="s">
        <v>21</v>
      </c>
      <c r="B18" s="15" t="n">
        <v>4609.22</v>
      </c>
      <c r="C18" s="15" t="n">
        <v>1428.02</v>
      </c>
      <c r="D18" s="15" t="n">
        <v>3181.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1999.14</v>
      </c>
      <c r="C20" s="15" t="n">
        <v>13514.79</v>
      </c>
      <c r="D20" s="15" t="n">
        <v>8484.3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69713121318376</v>
      </c>
      <c r="C24" s="24" t="n">
        <f aca="false">C7*100/C$6</f>
        <v>4.7051989095418</v>
      </c>
      <c r="D24" s="24" t="n">
        <f aca="false">D7*100/D$6</f>
        <v>4.6862110550020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8698896936561</v>
      </c>
      <c r="C25" s="24" t="n">
        <f aca="false">C8*100/C$6</f>
        <v>13.3515824320249</v>
      </c>
      <c r="D25" s="24" t="n">
        <f aca="false">D8*100/D$6</f>
        <v>14.5714402467533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7823127436683</v>
      </c>
      <c r="C26" s="24" t="n">
        <f aca="false">C9*100/C$6</f>
        <v>28.0283746432042</v>
      </c>
      <c r="D26" s="24" t="n">
        <f aca="false">D9*100/D$6</f>
        <v>27.44925631731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5165834446764</v>
      </c>
      <c r="D27" s="24" t="n">
        <f aca="false">D10*100/D$6</f>
        <v>16.1175175072677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5669823605143</v>
      </c>
      <c r="C28" s="24" t="n">
        <f aca="false">C11*100/C$6</f>
        <v>18.9342067878255</v>
      </c>
      <c r="D28" s="24" t="n">
        <f aca="false">D11*100/D$6</f>
        <v>18.06993156603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5.3132853447222</v>
      </c>
      <c r="C29" s="24" t="n">
        <f aca="false">C12*100/C$6</f>
        <v>15.4272850592365</v>
      </c>
      <c r="D29" s="24" t="n">
        <f aca="false">D12*100/D$6</f>
        <v>15.1589812395676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5369701579208</v>
      </c>
      <c r="C30" s="24" t="n">
        <f aca="false">C13*100/C$6</f>
        <v>3.50692172858898</v>
      </c>
      <c r="D30" s="24" t="n">
        <f aca="false">D13*100/D$6</f>
        <v>2.91095032646338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3.8995452254234</v>
      </c>
      <c r="C32" s="24" t="n">
        <v>12.4</v>
      </c>
      <c r="D32" s="24" t="n">
        <f aca="false">D15*100/D$6</f>
        <v>15.759104761347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29676200977391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83031149972809</v>
      </c>
      <c r="C34" s="24" t="n">
        <f aca="false">C17*100/C$6</f>
        <v>4.2298296559753</v>
      </c>
      <c r="D34" s="24" t="n">
        <f aca="false">D17*100/D$6</f>
        <v>3.28955033985845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0.772471715921357</v>
      </c>
      <c r="C35" s="24" t="n">
        <f aca="false">C18*100/C$6</f>
        <v>0.416140063556636</v>
      </c>
      <c r="D35" s="24" t="n">
        <f aca="false">D18*100/D$6</f>
        <v>1.254781854052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68689570569297</v>
      </c>
      <c r="C37" s="28" t="n">
        <f aca="false">C20*100/C$6</f>
        <v>3.93835210259982</v>
      </c>
      <c r="D37" s="28" t="n">
        <f aca="false">D20*100/D$6</f>
        <v>3.34653854628166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2:32:27Z</dcterms:modified>
  <cp:revision>0</cp:revision>
  <dc:subject/>
  <dc:title/>
</cp:coreProperties>
</file>