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ิถุนายน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3" activeCellId="0" sqref="G3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6248.04</v>
      </c>
      <c r="C6" s="12" t="n">
        <v>344221.22</v>
      </c>
      <c r="D6" s="12" t="n">
        <v>262026.82</v>
      </c>
    </row>
    <row r="7" s="13" customFormat="true" ht="21" hidden="false" customHeight="true" outlineLevel="0" collapsed="false">
      <c r="A7" s="14" t="s">
        <v>9</v>
      </c>
      <c r="B7" s="15" t="n">
        <v>17339.25</v>
      </c>
      <c r="C7" s="15" t="n">
        <v>9163.88</v>
      </c>
      <c r="D7" s="15" t="n">
        <v>8175.37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98401.22</v>
      </c>
      <c r="C8" s="15" t="n">
        <v>50515.25</v>
      </c>
      <c r="D8" s="15" t="n">
        <v>47885.96</v>
      </c>
      <c r="E8" s="16"/>
    </row>
    <row r="9" s="13" customFormat="true" ht="21" hidden="false" customHeight="true" outlineLevel="0" collapsed="false">
      <c r="A9" s="17" t="s">
        <v>11</v>
      </c>
      <c r="B9" s="15" t="n">
        <v>179527.4</v>
      </c>
      <c r="C9" s="15" t="n">
        <v>105679.34</v>
      </c>
      <c r="D9" s="15" t="n">
        <v>73848.06</v>
      </c>
      <c r="E9" s="16"/>
    </row>
    <row r="10" s="13" customFormat="true" ht="21" hidden="false" customHeight="true" outlineLevel="0" collapsed="false">
      <c r="A10" s="17" t="s">
        <v>12</v>
      </c>
      <c r="B10" s="15" t="n">
        <v>97927.5</v>
      </c>
      <c r="C10" s="15" t="n">
        <v>59148.62</v>
      </c>
      <c r="D10" s="15" t="n">
        <v>38778.88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8336.14</v>
      </c>
      <c r="C11" s="15" t="n">
        <v>58335.84</v>
      </c>
      <c r="D11" s="15" t="n">
        <v>40000.29</v>
      </c>
      <c r="E11" s="16"/>
    </row>
    <row r="12" customFormat="false" ht="21" hidden="false" customHeight="true" outlineLevel="0" collapsed="false">
      <c r="A12" s="19" t="s">
        <v>14</v>
      </c>
      <c r="B12" s="15" t="n">
        <v>76731.98</v>
      </c>
      <c r="C12" s="15" t="n">
        <v>45281.69</v>
      </c>
      <c r="D12" s="15" t="n">
        <v>31450.28</v>
      </c>
      <c r="E12" s="16"/>
    </row>
    <row r="13" customFormat="false" ht="21" hidden="false" customHeight="true" outlineLevel="0" collapsed="false">
      <c r="A13" s="19" t="s">
        <v>15</v>
      </c>
      <c r="B13" s="15" t="n">
        <v>21604.16</v>
      </c>
      <c r="C13" s="15" t="n">
        <v>13054.15</v>
      </c>
      <c r="D13" s="15" t="n">
        <v>8550.01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89050.72</v>
      </c>
      <c r="C15" s="15" t="n">
        <v>44201.62</v>
      </c>
      <c r="D15" s="15" t="n">
        <v>44849.09</v>
      </c>
      <c r="E15" s="16"/>
    </row>
    <row r="16" s="13" customFormat="true" ht="21" hidden="false" customHeight="true" outlineLevel="0" collapsed="false">
      <c r="A16" s="20" t="s">
        <v>19</v>
      </c>
      <c r="B16" s="15" t="n">
        <v>54360.53</v>
      </c>
      <c r="C16" s="15" t="n">
        <v>25565.05</v>
      </c>
      <c r="D16" s="15" t="n">
        <v>28795.48</v>
      </c>
      <c r="E16" s="16"/>
    </row>
    <row r="17" s="13" customFormat="true" ht="21" hidden="false" customHeight="true" outlineLevel="0" collapsed="false">
      <c r="A17" s="20" t="s">
        <v>20</v>
      </c>
      <c r="B17" s="15" t="n">
        <v>27183.06</v>
      </c>
      <c r="C17" s="15" t="n">
        <v>15262</v>
      </c>
      <c r="D17" s="15" t="n">
        <v>11921.06</v>
      </c>
      <c r="E17" s="16"/>
    </row>
    <row r="18" s="13" customFormat="true" ht="21" hidden="false" customHeight="true" outlineLevel="0" collapsed="false">
      <c r="A18" s="20" t="s">
        <v>21</v>
      </c>
      <c r="B18" s="15" t="n">
        <v>7507.13</v>
      </c>
      <c r="C18" s="15" t="n">
        <v>3374.57</v>
      </c>
      <c r="D18" s="15" t="n">
        <v>4132.55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5665.82</v>
      </c>
      <c r="C20" s="15" t="n">
        <v>17176.66</v>
      </c>
      <c r="D20" s="15" t="n">
        <v>8489.1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2.86009172087385</v>
      </c>
      <c r="C24" s="24" t="n">
        <f aca="false">C7*100/C$6</f>
        <v>2.66220658912312</v>
      </c>
      <c r="D24" s="24" t="n">
        <f aca="false">D7*100/D$6</f>
        <v>3.12005084059716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6.2311815474076</v>
      </c>
      <c r="C25" s="24" t="n">
        <f aca="false">C8*100/C$6</f>
        <v>14.675228331362</v>
      </c>
      <c r="D25" s="24" t="n">
        <f aca="false">D8*100/D$6</f>
        <v>18.2752132014578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9.6128627483893</v>
      </c>
      <c r="C26" s="24" t="n">
        <f aca="false">C9*100/C$6</f>
        <v>30.7009951333041</v>
      </c>
      <c r="D26" s="24" t="n">
        <f aca="false">D9*100/D$6</f>
        <v>28.1833974094713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1833160082345</v>
      </c>
      <c r="D27" s="24" t="n">
        <f aca="false">D10*100/D$6</f>
        <v>14.7995842562986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220446667341</v>
      </c>
      <c r="C28" s="24" t="n">
        <f aca="false">C11*100/C$6</f>
        <v>16.9471945977067</v>
      </c>
      <c r="D28" s="24" t="n">
        <f aca="false">D11*100/D$6</f>
        <v>15.2657235621911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2.6568623628045</v>
      </c>
      <c r="C29" s="24" t="n">
        <f aca="false">C12*100/C$6</f>
        <v>13.1548223552284</v>
      </c>
      <c r="D29" s="24" t="n">
        <f aca="false">D12*100/D$6</f>
        <v>12.002694991299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56358430453647</v>
      </c>
      <c r="C30" s="24" t="n">
        <f aca="false">C13*100/C$6</f>
        <v>3.79237224247825</v>
      </c>
      <c r="D30" s="24" t="n">
        <f aca="false">D13*100/D$6</f>
        <v>3.26302857089209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4.6888260455242</v>
      </c>
      <c r="C32" s="24" t="n">
        <v>12.4</v>
      </c>
      <c r="D32" s="24" t="n">
        <f aca="false">D15*100/D$6</f>
        <v>17.1162211562923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8.9667143501198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48381820747825</v>
      </c>
      <c r="C34" s="24" t="n">
        <f aca="false">C17*100/C$6</f>
        <v>4.43377662771633</v>
      </c>
      <c r="D34" s="24" t="n">
        <f aca="false">D17*100/D$6</f>
        <v>4.54955717891779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23829348792616</v>
      </c>
      <c r="C35" s="24" t="n">
        <f aca="false">C18*100/C$6</f>
        <v>0.980349206826935</v>
      </c>
      <c r="D35" s="24" t="n">
        <f aca="false">D18*100/D$6</f>
        <v>1.5771477133524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23355100661439</v>
      </c>
      <c r="C37" s="28" t="n">
        <f aca="false">C20*100/C$6</f>
        <v>4.99000613617022</v>
      </c>
      <c r="D37" s="28" t="n">
        <f aca="false">D20*100/D$6</f>
        <v>3.23980194088529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2:55:52Z</dcterms:modified>
  <cp:revision>0</cp:revision>
  <dc:subject/>
  <dc:title/>
</cp:coreProperties>
</file>