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4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9115.58</v>
      </c>
      <c r="C6" s="12" t="n">
        <v>325863.89</v>
      </c>
      <c r="D6" s="12" t="n">
        <v>253251.69</v>
      </c>
    </row>
    <row r="7" s="13" customFormat="true" ht="21" hidden="false" customHeight="true" outlineLevel="0" collapsed="false">
      <c r="A7" s="14" t="s">
        <v>9</v>
      </c>
      <c r="B7" s="15" t="n">
        <v>31198.4</v>
      </c>
      <c r="C7" s="15" t="n">
        <v>18906.9</v>
      </c>
      <c r="D7" s="15" t="n">
        <v>12291.5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1376.05</v>
      </c>
      <c r="C8" s="15" t="n">
        <v>45718.22</v>
      </c>
      <c r="D8" s="15" t="n">
        <v>45657.83</v>
      </c>
      <c r="E8" s="16"/>
    </row>
    <row r="9" s="13" customFormat="true" ht="21" hidden="false" customHeight="true" outlineLevel="0" collapsed="false">
      <c r="A9" s="17" t="s">
        <v>11</v>
      </c>
      <c r="B9" s="15" t="n">
        <v>151058.34</v>
      </c>
      <c r="C9" s="15" t="n">
        <v>86817.98</v>
      </c>
      <c r="D9" s="15" t="n">
        <v>64240.36</v>
      </c>
      <c r="E9" s="16"/>
    </row>
    <row r="10" s="13" customFormat="true" ht="21" hidden="false" customHeight="true" outlineLevel="0" collapsed="false">
      <c r="A10" s="17" t="s">
        <v>12</v>
      </c>
      <c r="B10" s="15" t="n">
        <v>101706.59</v>
      </c>
      <c r="C10" s="15" t="n">
        <v>68364.49</v>
      </c>
      <c r="D10" s="15" t="n">
        <v>33342.1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1713.96</v>
      </c>
      <c r="C11" s="15" t="n">
        <v>50568.22</v>
      </c>
      <c r="D11" s="15" t="n">
        <v>41145.75</v>
      </c>
      <c r="E11" s="16"/>
    </row>
    <row r="12" customFormat="false" ht="21" hidden="false" customHeight="true" outlineLevel="0" collapsed="false">
      <c r="A12" s="19" t="s">
        <v>14</v>
      </c>
      <c r="B12" s="15" t="n">
        <v>71300.04</v>
      </c>
      <c r="C12" s="15" t="n">
        <v>37086.99</v>
      </c>
      <c r="D12" s="15" t="n">
        <v>34213.05</v>
      </c>
      <c r="E12" s="16"/>
    </row>
    <row r="13" customFormat="false" ht="21" hidden="false" customHeight="true" outlineLevel="0" collapsed="false">
      <c r="A13" s="19" t="s">
        <v>15</v>
      </c>
      <c r="B13" s="15" t="n">
        <v>20413.92</v>
      </c>
      <c r="C13" s="15" t="n">
        <v>13481.23</v>
      </c>
      <c r="D13" s="15" t="n">
        <v>6932.7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7260.6</v>
      </c>
      <c r="C15" s="15" t="n">
        <v>40034.19</v>
      </c>
      <c r="D15" s="15" t="n">
        <v>47226.41</v>
      </c>
      <c r="E15" s="16"/>
    </row>
    <row r="16" s="13" customFormat="true" ht="21" hidden="false" customHeight="true" outlineLevel="0" collapsed="false">
      <c r="A16" s="20" t="s">
        <v>19</v>
      </c>
      <c r="B16" s="15" t="n">
        <v>56364.85</v>
      </c>
      <c r="C16" s="15" t="n">
        <v>24259.72</v>
      </c>
      <c r="D16" s="15" t="n">
        <v>32105.14</v>
      </c>
      <c r="E16" s="16"/>
    </row>
    <row r="17" s="13" customFormat="true" ht="21" hidden="false" customHeight="true" outlineLevel="0" collapsed="false">
      <c r="A17" s="20" t="s">
        <v>20</v>
      </c>
      <c r="B17" s="15" t="n">
        <v>19477.81</v>
      </c>
      <c r="C17" s="15" t="n">
        <v>11676.64</v>
      </c>
      <c r="D17" s="15" t="n">
        <v>7801.17</v>
      </c>
      <c r="E17" s="16"/>
    </row>
    <row r="18" s="13" customFormat="true" ht="21" hidden="false" customHeight="true" outlineLevel="0" collapsed="false">
      <c r="A18" s="20" t="s">
        <v>21</v>
      </c>
      <c r="B18" s="15" t="n">
        <v>11417.94</v>
      </c>
      <c r="C18" s="15" t="n">
        <v>4097.83</v>
      </c>
      <c r="D18" s="15" t="n">
        <v>7320.1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4801.63</v>
      </c>
      <c r="C20" s="15" t="n">
        <v>15453.89</v>
      </c>
      <c r="D20" s="15" t="n">
        <v>9347.74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38724929486442</v>
      </c>
      <c r="C24" s="24" t="n">
        <f aca="false">C7*100/C$6</f>
        <v>5.80208503617876</v>
      </c>
      <c r="D24" s="24" t="n">
        <f aca="false">D7*100/D$6</f>
        <v>4.85347205382914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7785514939867</v>
      </c>
      <c r="C25" s="24" t="n">
        <f aca="false">C8*100/C$6</f>
        <v>14.0298515432317</v>
      </c>
      <c r="D25" s="24" t="n">
        <f aca="false">D8*100/D$6</f>
        <v>18.02863783455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0843163639286</v>
      </c>
      <c r="C26" s="24" t="n">
        <f aca="false">C9*100/C$6</f>
        <v>26.6424058216453</v>
      </c>
      <c r="D26" s="24" t="n">
        <f aca="false">D9*100/D$6</f>
        <v>25.3662117713805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20.9794617010188</v>
      </c>
      <c r="D27" s="24" t="n">
        <f aca="false">D10*100/D$6</f>
        <v>13.165598223648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8369008134784</v>
      </c>
      <c r="C28" s="24" t="n">
        <f aca="false">C11*100/C$6</f>
        <v>15.518203014148</v>
      </c>
      <c r="D28" s="24" t="n">
        <f aca="false">D11*100/D$6</f>
        <v>16.2469794377285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3118842701486</v>
      </c>
      <c r="C29" s="24" t="n">
        <f aca="false">C12*100/C$6</f>
        <v>11.3811290965685</v>
      </c>
      <c r="D29" s="24" t="n">
        <f aca="false">D12*100/D$6</f>
        <v>13.5095051093242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52501654332974</v>
      </c>
      <c r="C30" s="24" t="n">
        <f aca="false">C13*100/C$6</f>
        <v>4.13707391757952</v>
      </c>
      <c r="D30" s="24" t="n">
        <f aca="false">D13*100/D$6</f>
        <v>2.73747432840428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5.0679075151112</v>
      </c>
      <c r="C32" s="24" t="n">
        <v>12.4</v>
      </c>
      <c r="D32" s="24" t="n">
        <f aca="false">D15*100/D$6</f>
        <v>18.6480137605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73291894512664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36337178150172</v>
      </c>
      <c r="C34" s="24" t="n">
        <f aca="false">C17*100/C$6</f>
        <v>3.5832874885278</v>
      </c>
      <c r="D34" s="24" t="n">
        <f aca="false">D17*100/D$6</f>
        <v>3.08040195111827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97161678848288</v>
      </c>
      <c r="C35" s="24" t="n">
        <f aca="false">C18*100/C$6</f>
        <v>1.25752810475564</v>
      </c>
      <c r="D35" s="24" t="n">
        <f aca="false">D18*100/D$6</f>
        <v>2.89044467975712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28267358995937</v>
      </c>
      <c r="C37" s="28" t="n">
        <f aca="false">C20*100/C$6</f>
        <v>4.74243709543883</v>
      </c>
      <c r="D37" s="28" t="n">
        <f aca="false">D20*100/D$6</f>
        <v>3.69108691831435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36:58Z</dcterms:modified>
  <cp:revision>0</cp:revision>
  <dc:subject/>
  <dc:title/>
</cp:coreProperties>
</file>