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ุมภาพันธ์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1771.88</v>
      </c>
      <c r="C6" s="12" t="n">
        <v>343969.88</v>
      </c>
      <c r="D6" s="12" t="n">
        <v>267802</v>
      </c>
    </row>
    <row r="7" s="13" customFormat="true" ht="21" hidden="false" customHeight="true" outlineLevel="0" collapsed="false">
      <c r="A7" s="14" t="s">
        <v>9</v>
      </c>
      <c r="B7" s="15" t="n">
        <v>31918.92</v>
      </c>
      <c r="C7" s="15" t="n">
        <v>20850.11</v>
      </c>
      <c r="D7" s="15" t="n">
        <v>11068.82</v>
      </c>
      <c r="E7" s="16"/>
    </row>
    <row r="8" s="13" customFormat="true" ht="21" hidden="false" customHeight="true" outlineLevel="0" collapsed="false">
      <c r="A8" s="6" t="s">
        <v>10</v>
      </c>
      <c r="B8" s="15" t="n">
        <v>95122.8</v>
      </c>
      <c r="C8" s="15" t="n">
        <v>48576.6</v>
      </c>
      <c r="D8" s="15" t="n">
        <v>46546.2</v>
      </c>
      <c r="E8" s="16"/>
    </row>
    <row r="9" s="13" customFormat="true" ht="21" hidden="false" customHeight="true" outlineLevel="0" collapsed="false">
      <c r="A9" s="17" t="s">
        <v>11</v>
      </c>
      <c r="B9" s="15" t="n">
        <v>168990.59</v>
      </c>
      <c r="C9" s="15" t="n">
        <v>96551.04</v>
      </c>
      <c r="D9" s="15" t="n">
        <v>72439.55</v>
      </c>
      <c r="E9" s="16"/>
    </row>
    <row r="10" s="13" customFormat="true" ht="21" hidden="false" customHeight="true" outlineLevel="0" collapsed="false">
      <c r="A10" s="17" t="s">
        <v>12</v>
      </c>
      <c r="B10" s="15" t="n">
        <v>103883.43</v>
      </c>
      <c r="C10" s="15" t="n">
        <v>65162.41</v>
      </c>
      <c r="D10" s="15" t="n">
        <v>38721.02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3404.46</v>
      </c>
      <c r="C11" s="15" t="n">
        <v>59560.74</v>
      </c>
      <c r="D11" s="15" t="n">
        <v>43843.71</v>
      </c>
      <c r="E11" s="16"/>
    </row>
    <row r="12" customFormat="false" ht="21" hidden="false" customHeight="true" outlineLevel="0" collapsed="false">
      <c r="A12" s="19" t="s">
        <v>14</v>
      </c>
      <c r="B12" s="15" t="n">
        <v>87115.45</v>
      </c>
      <c r="C12" s="15" t="n">
        <v>49559.18</v>
      </c>
      <c r="D12" s="15" t="n">
        <v>37556.26</v>
      </c>
      <c r="E12" s="16"/>
    </row>
    <row r="13" customFormat="false" ht="21" hidden="false" customHeight="true" outlineLevel="0" collapsed="false">
      <c r="A13" s="19" t="s">
        <v>15</v>
      </c>
      <c r="B13" s="15" t="n">
        <v>16289.01</v>
      </c>
      <c r="C13" s="15" t="n">
        <v>10001.56</v>
      </c>
      <c r="D13" s="15" t="n">
        <v>6287.45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91345.47</v>
      </c>
      <c r="C15" s="15" t="n">
        <v>45179.92</v>
      </c>
      <c r="D15" s="15" t="n">
        <v>46165.55</v>
      </c>
      <c r="E15" s="16"/>
    </row>
    <row r="16" s="13" customFormat="true" ht="21" hidden="false" customHeight="true" outlineLevel="0" collapsed="false">
      <c r="A16" s="20" t="s">
        <v>19</v>
      </c>
      <c r="B16" s="15" t="n">
        <v>62651.01</v>
      </c>
      <c r="C16" s="15" t="n">
        <v>28320.9</v>
      </c>
      <c r="D16" s="15" t="n">
        <v>34330.11</v>
      </c>
      <c r="E16" s="16"/>
    </row>
    <row r="17" s="13" customFormat="true" ht="21" hidden="false" customHeight="true" outlineLevel="0" collapsed="false">
      <c r="A17" s="20" t="s">
        <v>20</v>
      </c>
      <c r="B17" s="15" t="n">
        <v>22301.21</v>
      </c>
      <c r="C17" s="15" t="n">
        <v>14119.4</v>
      </c>
      <c r="D17" s="15" t="n">
        <v>8181.81</v>
      </c>
      <c r="E17" s="16"/>
    </row>
    <row r="18" s="13" customFormat="true" ht="21" hidden="false" customHeight="true" outlineLevel="0" collapsed="false">
      <c r="A18" s="20" t="s">
        <v>21</v>
      </c>
      <c r="B18" s="15" t="n">
        <v>6393.25</v>
      </c>
      <c r="C18" s="15" t="n">
        <v>2739.62</v>
      </c>
      <c r="D18" s="15" t="n">
        <v>3653.63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17106.22</v>
      </c>
      <c r="C20" s="15" t="n">
        <v>8089.07</v>
      </c>
      <c r="D20" s="15" t="n">
        <v>9017.15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2174545845422</v>
      </c>
      <c r="C24" s="24" t="n">
        <f aca="false">C7*100/C$6</f>
        <v>6.061609231599</v>
      </c>
      <c r="D24" s="24" t="n">
        <f aca="false">D7*100/D$6</f>
        <v>4.13321035690548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5487368919278</v>
      </c>
      <c r="C25" s="24" t="n">
        <f aca="false">C8*100/C$6</f>
        <v>14.1223411770821</v>
      </c>
      <c r="D25" s="24" t="n">
        <f aca="false">D8*100/D$6</f>
        <v>17.3808261327399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7.6231378925099</v>
      </c>
      <c r="C26" s="24" t="n">
        <f aca="false">C9*100/C$6</f>
        <v>28.0696205144474</v>
      </c>
      <c r="D26" s="24" t="n">
        <f aca="false">D9*100/D$6</f>
        <v>27.0496672915064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9442197671494</v>
      </c>
      <c r="D27" s="24" t="n">
        <f aca="false">D10*100/D$6</f>
        <v>14.4588240565791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9024539016079</v>
      </c>
      <c r="C28" s="24" t="n">
        <f aca="false">C11*100/C$6</f>
        <v>17.3156847337912</v>
      </c>
      <c r="D28" s="24" t="n">
        <f aca="false">D11*100/D$6</f>
        <v>16.3716887849979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4.2398584910441</v>
      </c>
      <c r="C29" s="24" t="n">
        <f aca="false">C12*100/C$6</f>
        <v>14.4079999097595</v>
      </c>
      <c r="D29" s="24" t="n">
        <f aca="false">D12*100/D$6</f>
        <v>14.0238907849829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66259541056382</v>
      </c>
      <c r="C30" s="24" t="n">
        <f aca="false">C13*100/C$6</f>
        <v>2.90768482403169</v>
      </c>
      <c r="D30" s="24" t="n">
        <f aca="false">D13*100/D$6</f>
        <v>2.34779800001494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4.9312959595332</v>
      </c>
      <c r="C32" s="24" t="n">
        <v>12.4</v>
      </c>
      <c r="D32" s="24" t="n">
        <f aca="false">D15*100/D$6</f>
        <v>17.2386875378078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0.2409103864009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64534734744591</v>
      </c>
      <c r="C34" s="24" t="n">
        <f aca="false">C17*100/C$6</f>
        <v>4.10483615600296</v>
      </c>
      <c r="D34" s="24" t="n">
        <f aca="false">D17*100/D$6</f>
        <v>3.05517135794356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04503822568635</v>
      </c>
      <c r="C35" s="24" t="n">
        <f aca="false">C18*100/C$6</f>
        <v>0.796470900300922</v>
      </c>
      <c r="D35" s="24" t="n">
        <f aca="false">D18*100/D$6</f>
        <v>1.36430273112225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2.79617624791777</v>
      </c>
      <c r="C37" s="28" t="n">
        <f aca="false">C20*100/C$6</f>
        <v>2.35167974591264</v>
      </c>
      <c r="D37" s="28" t="n">
        <f aca="false">D20*100/D$6</f>
        <v>3.36709583946348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4T08:19:07Z</dcterms:modified>
  <cp:revision>0</cp:revision>
  <dc:subject/>
  <dc:title/>
</cp:coreProperties>
</file>