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1944</v>
      </c>
      <c r="C6" s="10" t="n">
        <f aca="false">C7+C8+C9+C10+C11+C15+C19+C20</f>
        <v>87502</v>
      </c>
      <c r="D6" s="10" t="n">
        <f aca="false">D7+D8+D9+D10+D11+D15+D19+D20</f>
        <v>5444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509</v>
      </c>
      <c r="C7" s="12" t="n">
        <v>3991</v>
      </c>
      <c r="D7" s="12" t="n">
        <v>1518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3116</v>
      </c>
      <c r="C8" s="12" t="n">
        <v>13474</v>
      </c>
      <c r="D8" s="12" t="n">
        <v>964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8298</v>
      </c>
      <c r="C9" s="12" t="n">
        <v>25224</v>
      </c>
      <c r="D9" s="12" t="n">
        <v>1307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670</v>
      </c>
      <c r="C10" s="12" t="n">
        <v>17670</v>
      </c>
      <c r="D10" s="12" t="n">
        <v>5000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838</v>
      </c>
      <c r="C11" s="12" t="n">
        <f aca="false">C12+C13+C14</f>
        <v>14351</v>
      </c>
      <c r="D11" s="12" t="n">
        <f aca="false">D12+D13+D14</f>
        <v>9487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339</v>
      </c>
      <c r="C12" s="12" t="n">
        <v>7338</v>
      </c>
      <c r="D12" s="12" t="n">
        <v>700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079</v>
      </c>
      <c r="C13" s="12" t="n">
        <v>6834</v>
      </c>
      <c r="D13" s="12" t="n">
        <v>224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420</v>
      </c>
      <c r="C14" s="13" t="n">
        <v>179</v>
      </c>
      <c r="D14" s="13" t="n">
        <v>241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5743</v>
      </c>
      <c r="C15" s="12" t="n">
        <f aca="false">C16+C17+C18</f>
        <v>10991</v>
      </c>
      <c r="D15" s="12" t="n">
        <f aca="false">D16+D17+D18</f>
        <v>14752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2953</v>
      </c>
      <c r="C16" s="12" t="n">
        <v>5925</v>
      </c>
      <c r="D16" s="12" t="n">
        <v>702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585</v>
      </c>
      <c r="C17" s="12" t="n">
        <v>3725</v>
      </c>
      <c r="D17" s="12" t="n">
        <v>586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205</v>
      </c>
      <c r="C18" s="12" t="n">
        <v>1341</v>
      </c>
      <c r="D18" s="12" t="n">
        <v>186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724</v>
      </c>
      <c r="C19" s="12" t="n">
        <v>640</v>
      </c>
      <c r="D19" s="12" t="n">
        <v>8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046</v>
      </c>
      <c r="C20" s="13" t="n">
        <v>1161</v>
      </c>
      <c r="D20" s="12" t="n">
        <v>885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3.88110804260835</v>
      </c>
      <c r="C23" s="18" t="n">
        <f aca="false">IF($C$6=0,0,C7*100/$C$6)</f>
        <v>4.56103860483189</v>
      </c>
      <c r="D23" s="18" t="n">
        <f aca="false">IF($D$6=0,0,D7*100/$D$6)</f>
        <v>2.78828845376731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6.2852956095362</v>
      </c>
      <c r="C24" s="18" t="n">
        <f aca="false">IF($C$6=0,0,C8*100/$C$6)</f>
        <v>15.3985051770245</v>
      </c>
      <c r="D24" s="18" t="n">
        <f aca="false">IF($D$6=0,0,D8*100/$D$6)</f>
        <v>17.7105910877631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6.9810629544046</v>
      </c>
      <c r="C25" s="18" t="n">
        <f aca="false">IF($C$6=0,0,C9*100/$C$6)</f>
        <v>28.826769673836</v>
      </c>
      <c r="D25" s="18" t="n">
        <f aca="false">IF($D$6=0,0,D9*100/$D$6)</f>
        <v>24.0145475919327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9710871893141</v>
      </c>
      <c r="C26" s="18" t="n">
        <f aca="false">IF($C$6=0,0,C10*100/$C$6)</f>
        <v>20.1938241411625</v>
      </c>
      <c r="D26" s="18" t="n">
        <f aca="false">IF($D$6=0,0,D10*100/$D$6)</f>
        <v>9.18408581609787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79394690864</v>
      </c>
      <c r="C27" s="18" t="n">
        <f aca="false">IF($C$6=0,0,C11*100/$C$6)</f>
        <v>16.4007679824461</v>
      </c>
      <c r="D27" s="18" t="n">
        <f aca="false">IF($D$6=0,0,D11*100/$D$6)</f>
        <v>17.4258844274641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1018711604576</v>
      </c>
      <c r="C28" s="18" t="n">
        <f aca="false">IF($C$6=0,0,C12*100/$C$6)</f>
        <v>8.38609403213641</v>
      </c>
      <c r="D28" s="18" t="n">
        <f aca="false">IF($D$6=0,0,D12*100/$D$6)</f>
        <v>12.8595569597002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6.39618441075354</v>
      </c>
      <c r="C29" s="18" t="n">
        <f aca="false">IF($C$6=0,0,C13*100/$C$6)</f>
        <v>7.81010719754977</v>
      </c>
      <c r="D29" s="18" t="n">
        <f aca="false">IF($D$6=0,0,D13*100/$D$6)</f>
        <v>4.1236545314279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295891337428845</v>
      </c>
      <c r="C30" s="19" t="n">
        <f aca="false">IF($C$6=0,0,C14*100/$C$6)</f>
        <v>0.204566752759937</v>
      </c>
      <c r="D30" s="19" t="n">
        <f aca="false">IF($D$6=0,0,D14*100/$D$6)</f>
        <v>0.442672936335917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8.1360254748351</v>
      </c>
      <c r="C31" s="18" t="n">
        <f aca="false">IF($C$6=0,0,C15*100/$C$6)</f>
        <v>12.5608557518685</v>
      </c>
      <c r="D31" s="18" t="n">
        <f aca="false">IF($D$6=0,0,D15*100/$D$6)</f>
        <v>27.0967267918151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12542974694246</v>
      </c>
      <c r="C32" s="18" t="n">
        <f aca="false">IF($C$6=0,0,C16*100/$C$6)</f>
        <v>6.77127379945601</v>
      </c>
      <c r="D32" s="18" t="n">
        <f aca="false">IF($D$6=0,0,D16*100/$D$6)</f>
        <v>12.909151023107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75266302203686</v>
      </c>
      <c r="C33" s="18" t="n">
        <f aca="false">IF($C$6=0,0,C17*100/$C$6)</f>
        <v>4.2570455532445</v>
      </c>
      <c r="D33" s="18" t="n">
        <f aca="false">IF($D$6=0,0,D17*100/$D$6)</f>
        <v>10.7637485764667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2.25793270585583</v>
      </c>
      <c r="C34" s="18" t="n">
        <f aca="false">IF($C$6=0,0,C18*100/$C$6)</f>
        <v>1.53253639916802</v>
      </c>
      <c r="D34" s="18" t="n">
        <f aca="false">IF($D$6=0,0,D18*100/$D$6)</f>
        <v>3.42382719224128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510060305472581</v>
      </c>
      <c r="C35" s="18" t="n">
        <f aca="false">IF($C$6=0,0,C19*100/$C$6)</f>
        <v>0.73141185344335</v>
      </c>
      <c r="D35" s="18" t="n">
        <f aca="false">IF($D$6=0,0,D19*100/$D$6)</f>
        <v>0.154292641710444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44141351518909</v>
      </c>
      <c r="C36" s="18" t="n">
        <f aca="false">IF($C$6=0,0,C20*100/$C$6)</f>
        <v>1.32682681538708</v>
      </c>
      <c r="D36" s="18" t="n">
        <f aca="false">IF($D$6=0,0,D20*100/$D$6)</f>
        <v>1.62558318944932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9-30T07:50:09Z</dcterms:modified>
  <cp:revision>0</cp:revision>
  <dc:subject/>
  <dc:title/>
</cp:coreProperties>
</file>