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552</v>
      </c>
      <c r="C6" s="10" t="n">
        <f aca="false">C7+C8+C9+C10+C11+C15+C19+C20</f>
        <v>86714</v>
      </c>
      <c r="D6" s="10" t="n">
        <f aca="false">D7+D8+D9+D10+D11+D15+D19+D20</f>
        <v>578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29</v>
      </c>
      <c r="C7" s="12" t="n">
        <v>3100</v>
      </c>
      <c r="D7" s="12" t="n">
        <v>28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346</v>
      </c>
      <c r="C8" s="12" t="n">
        <v>12834</v>
      </c>
      <c r="D8" s="12" t="n">
        <v>951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337</v>
      </c>
      <c r="C9" s="12" t="n">
        <v>28490</v>
      </c>
      <c r="D9" s="12" t="n">
        <v>1384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902</v>
      </c>
      <c r="C10" s="12" t="n">
        <v>16560</v>
      </c>
      <c r="D10" s="12" t="n">
        <v>534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5557</v>
      </c>
      <c r="C11" s="12" t="n">
        <f aca="false">C12+C13+C14</f>
        <v>14979</v>
      </c>
      <c r="D11" s="12" t="n">
        <f aca="false">D12+D13+D14</f>
        <v>1057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452</v>
      </c>
      <c r="C12" s="12" t="n">
        <v>10148</v>
      </c>
      <c r="D12" s="12" t="n">
        <v>73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105</v>
      </c>
      <c r="C13" s="12" t="n">
        <v>4831</v>
      </c>
      <c r="D13" s="12" t="n">
        <v>3274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14</v>
      </c>
      <c r="C15" s="12" t="n">
        <f aca="false">C16+C17+C18</f>
        <v>9072</v>
      </c>
      <c r="D15" s="12" t="n">
        <f aca="false">D16+D17+D18</f>
        <v>1434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632</v>
      </c>
      <c r="C16" s="12" t="n">
        <v>4864</v>
      </c>
      <c r="D16" s="12" t="n">
        <v>876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547</v>
      </c>
      <c r="C17" s="12" t="n">
        <v>2580</v>
      </c>
      <c r="D17" s="12" t="n">
        <v>29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35</v>
      </c>
      <c r="C18" s="12" t="n">
        <v>1628</v>
      </c>
      <c r="D18" s="12" t="n">
        <v>260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040</v>
      </c>
      <c r="C19" s="12" t="n">
        <v>301</v>
      </c>
      <c r="D19" s="12" t="n">
        <v>73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027</v>
      </c>
      <c r="C20" s="13" t="n">
        <v>1378</v>
      </c>
      <c r="D20" s="12" t="n">
        <v>64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10163816481266</v>
      </c>
      <c r="C23" s="18" t="n">
        <f aca="false">IF($C$6=0,0,C7*100/$C$6)</f>
        <v>3.57497059298383</v>
      </c>
      <c r="D23" s="18" t="n">
        <f aca="false">IF($D$6=0,0,D7*100/$D$6)</f>
        <v>4.89124796846364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4587968343572</v>
      </c>
      <c r="C24" s="18" t="n">
        <f aca="false">IF($C$6=0,0,C8*100/$C$6)</f>
        <v>14.8003782549531</v>
      </c>
      <c r="D24" s="18" t="n">
        <f aca="false">IF($D$6=0,0,D8*100/$D$6)</f>
        <v>16.445935198312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2884221594997</v>
      </c>
      <c r="C25" s="18" t="n">
        <f aca="false">IF($C$6=0,0,C9*100/$C$6)</f>
        <v>32.8551329658417</v>
      </c>
      <c r="D25" s="18" t="n">
        <f aca="false">IF($D$6=0,0,D9*100/$D$6)</f>
        <v>23.9410076420347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151640931983</v>
      </c>
      <c r="C26" s="18" t="n">
        <f aca="false">IF($C$6=0,0,C10*100/$C$6)</f>
        <v>19.0972622644556</v>
      </c>
      <c r="D26" s="18" t="n">
        <f aca="false">IF($D$6=0,0,D10*100/$D$6)</f>
        <v>9.2361423285729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7.680142785987</v>
      </c>
      <c r="C27" s="18" t="n">
        <f aca="false">IF($C$6=0,0,C11*100/$C$6)</f>
        <v>17.2740272620338</v>
      </c>
      <c r="D27" s="18" t="n">
        <f aca="false">IF($D$6=0,0,D11*100/$D$6)</f>
        <v>18.2890141429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2.0731639825115</v>
      </c>
      <c r="C28" s="18" t="n">
        <f aca="false">IF($C$6=0,0,C12*100/$C$6)</f>
        <v>11.7028392185806</v>
      </c>
      <c r="D28" s="18" t="n">
        <f aca="false">IF($D$6=0,0,D12*100/$D$6)</f>
        <v>12.628375808292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60697880347557</v>
      </c>
      <c r="C29" s="18" t="n">
        <f aca="false">IF($C$6=0,0,C13*100/$C$6)</f>
        <v>5.57118804345319</v>
      </c>
      <c r="D29" s="18" t="n">
        <f aca="false">IF($D$6=0,0,D13*100/$D$6)</f>
        <v>5.6606383346588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1976313022303</v>
      </c>
      <c r="C31" s="18" t="n">
        <f aca="false">IF($C$6=0,0,C15*100/$C$6)</f>
        <v>10.4619784579191</v>
      </c>
      <c r="D31" s="18" t="n">
        <f aca="false">IF($D$6=0,0,D15*100/$D$6)</f>
        <v>24.796846363982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3051635397642</v>
      </c>
      <c r="C32" s="18" t="n">
        <f aca="false">IF($C$6=0,0,C16*100/$C$6)</f>
        <v>5.60924418202366</v>
      </c>
      <c r="D32" s="18" t="n">
        <f aca="false">IF($D$6=0,0,D16*100/$D$6)</f>
        <v>15.159583664718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83737340195916</v>
      </c>
      <c r="C33" s="18" t="n">
        <f aca="false">IF($C$6=0,0,C17*100/$C$6)</f>
        <v>2.9752981064188</v>
      </c>
      <c r="D33" s="18" t="n">
        <f aca="false">IF($D$6=0,0,D17*100/$D$6)</f>
        <v>5.12984543033992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92974154629476</v>
      </c>
      <c r="C34" s="18" t="n">
        <f aca="false">IF($C$6=0,0,C18*100/$C$6)</f>
        <v>1.87743616947667</v>
      </c>
      <c r="D34" s="18" t="n">
        <f aca="false">IF($D$6=0,0,D18*100/$D$6)</f>
        <v>4.50741726892355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719464275831535</v>
      </c>
      <c r="C35" s="18" t="n">
        <f aca="false">IF($C$6=0,0,C19*100/$C$6)</f>
        <v>0.347118112415527</v>
      </c>
      <c r="D35" s="18" t="n">
        <f aca="false">IF($D$6=0,0,D19*100/$D$6)</f>
        <v>1.2777066980186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40226354529858</v>
      </c>
      <c r="C36" s="18" t="n">
        <f aca="false">IF($C$6=0,0,C20*100/$C$6)</f>
        <v>1.58913208939733</v>
      </c>
      <c r="D36" s="18" t="n">
        <f aca="false">IF($D$6=0,0,D20*100/$D$6)</f>
        <v>1.1220996576645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11-04T07:24:11Z</dcterms:modified>
  <cp:revision>0</cp:revision>
  <dc:subject/>
  <dc:title/>
</cp:coreProperties>
</file>