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Mueang Pattani</t>
  </si>
  <si>
    <t xml:space="preserve">หนองจิก</t>
  </si>
  <si>
    <t xml:space="preserve">-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เ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2. Office of the Private Education Commission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4. Office of Seconary Educational Service Area , Area 15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฿* #,##0_-;&quot;-฿&quot;* #,##0_-;_-\฿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3360</xdr:colOff>
      <xdr:row>0</xdr:row>
      <xdr:rowOff>10080</xdr:rowOff>
    </xdr:from>
    <xdr:to>
      <xdr:col>19</xdr:col>
      <xdr:colOff>122760</xdr:colOff>
      <xdr:row>29</xdr:row>
      <xdr:rowOff>146880</xdr:rowOff>
    </xdr:to>
    <xdr:grpSp>
      <xdr:nvGrpSpPr>
        <xdr:cNvPr id="0" name="Group 209"/>
        <xdr:cNvGrpSpPr/>
      </xdr:nvGrpSpPr>
      <xdr:grpSpPr>
        <a:xfrm>
          <a:off x="14473440" y="10080"/>
          <a:ext cx="963000" cy="6890040"/>
          <a:chOff x="14473440" y="10080"/>
          <a:chExt cx="963000" cy="6890040"/>
        </a:xfrm>
      </xdr:grpSpPr>
      <xdr:sp>
        <xdr:nvSpPr>
          <xdr:cNvPr id="1" name="Text Box 6"/>
          <xdr:cNvSpPr/>
        </xdr:nvSpPr>
        <xdr:spPr>
          <a:xfrm>
            <a:off x="14535000" y="850320"/>
            <a:ext cx="777600" cy="57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440" y="6505200"/>
            <a:ext cx="963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3800" y="10080"/>
            <a:ext cx="0" cy="654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7" min="5" style="1" width="9.28"/>
    <col collapsed="false" customWidth="true" hidden="false" outlineLevel="0" max="10" min="8" style="1" width="8.71"/>
    <col collapsed="false" customWidth="true" hidden="false" outlineLevel="0" max="13" min="11" style="1" width="8.99"/>
    <col collapsed="false" customWidth="true" hidden="false" outlineLevel="0" max="16" min="14" style="1" width="8.42"/>
    <col collapsed="false" customWidth="true" hidden="false" outlineLevel="0" max="17" min="17" style="1" width="18.28"/>
    <col collapsed="false" customWidth="true" hidden="false" outlineLevel="0" max="18" min="18" style="1" width="2.42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2.5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3" t="s">
        <v>6</v>
      </c>
    </row>
    <row r="5" s="14" customFormat="true" ht="18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3"/>
    </row>
    <row r="6" s="14" customFormat="true" ht="18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3"/>
    </row>
    <row r="7" s="14" customFormat="true" ht="18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13"/>
    </row>
    <row r="8" s="14" customFormat="true" ht="18" hidden="false" customHeight="true" outlineLevel="0" collapsed="false">
      <c r="A8" s="8"/>
      <c r="B8" s="8"/>
      <c r="C8" s="8"/>
      <c r="D8" s="8"/>
      <c r="E8" s="15"/>
      <c r="F8" s="27"/>
      <c r="G8" s="11"/>
      <c r="H8" s="23"/>
      <c r="I8" s="28" t="s">
        <v>15</v>
      </c>
      <c r="J8" s="24"/>
      <c r="K8" s="17"/>
      <c r="L8" s="28" t="s">
        <v>16</v>
      </c>
      <c r="M8" s="17"/>
      <c r="N8" s="26" t="s">
        <v>17</v>
      </c>
      <c r="O8" s="26"/>
      <c r="P8" s="26"/>
      <c r="Q8" s="13"/>
    </row>
    <row r="9" s="14" customFormat="true" ht="18" hidden="false" customHeight="true" outlineLevel="0" collapsed="false">
      <c r="A9" s="8"/>
      <c r="B9" s="8"/>
      <c r="C9" s="8"/>
      <c r="D9" s="8"/>
      <c r="E9" s="29"/>
      <c r="F9" s="30"/>
      <c r="G9" s="31"/>
      <c r="H9" s="32"/>
      <c r="I9" s="33" t="s">
        <v>18</v>
      </c>
      <c r="J9" s="34"/>
      <c r="K9" s="35"/>
      <c r="L9" s="30" t="s">
        <v>18</v>
      </c>
      <c r="M9" s="35"/>
      <c r="N9" s="36" t="s">
        <v>19</v>
      </c>
      <c r="O9" s="36"/>
      <c r="P9" s="36"/>
      <c r="Q9" s="13"/>
    </row>
    <row r="10" customFormat="false" ht="18" hidden="false" customHeight="true" outlineLevel="0" collapsed="false">
      <c r="A10" s="8"/>
      <c r="B10" s="8"/>
      <c r="C10" s="8"/>
      <c r="D10" s="8"/>
      <c r="E10" s="37" t="s">
        <v>8</v>
      </c>
      <c r="F10" s="37" t="s">
        <v>20</v>
      </c>
      <c r="G10" s="38" t="s">
        <v>21</v>
      </c>
      <c r="H10" s="37" t="s">
        <v>8</v>
      </c>
      <c r="I10" s="37" t="s">
        <v>20</v>
      </c>
      <c r="J10" s="38" t="s">
        <v>21</v>
      </c>
      <c r="K10" s="37" t="s">
        <v>8</v>
      </c>
      <c r="L10" s="37" t="s">
        <v>20</v>
      </c>
      <c r="M10" s="38" t="s">
        <v>21</v>
      </c>
      <c r="N10" s="22" t="s">
        <v>8</v>
      </c>
      <c r="O10" s="38" t="s">
        <v>20</v>
      </c>
      <c r="P10" s="38" t="s">
        <v>21</v>
      </c>
      <c r="Q10" s="13"/>
    </row>
    <row r="11" customFormat="false" ht="18" hidden="false" customHeight="true" outlineLevel="0" collapsed="false">
      <c r="A11" s="8"/>
      <c r="B11" s="8"/>
      <c r="C11" s="8"/>
      <c r="D11" s="8"/>
      <c r="E11" s="36" t="s">
        <v>11</v>
      </c>
      <c r="F11" s="36" t="s">
        <v>22</v>
      </c>
      <c r="G11" s="31" t="s">
        <v>23</v>
      </c>
      <c r="H11" s="36" t="s">
        <v>11</v>
      </c>
      <c r="I11" s="36" t="s">
        <v>22</v>
      </c>
      <c r="J11" s="31" t="s">
        <v>23</v>
      </c>
      <c r="K11" s="36" t="s">
        <v>11</v>
      </c>
      <c r="L11" s="36" t="s">
        <v>22</v>
      </c>
      <c r="M11" s="31" t="s">
        <v>23</v>
      </c>
      <c r="N11" s="36" t="s">
        <v>11</v>
      </c>
      <c r="O11" s="31" t="s">
        <v>22</v>
      </c>
      <c r="P11" s="31" t="s">
        <v>23</v>
      </c>
      <c r="Q11" s="13"/>
    </row>
    <row r="12" s="42" customFormat="true" ht="18.75" hidden="false" customHeight="true" outlineLevel="0" collapsed="false">
      <c r="A12" s="39" t="s">
        <v>24</v>
      </c>
      <c r="B12" s="39"/>
      <c r="C12" s="39"/>
      <c r="D12" s="39"/>
      <c r="E12" s="40" t="n">
        <v>171740</v>
      </c>
      <c r="F12" s="40" t="n">
        <v>78206</v>
      </c>
      <c r="G12" s="40" t="n">
        <v>93534</v>
      </c>
      <c r="H12" s="40" t="n">
        <v>82212</v>
      </c>
      <c r="I12" s="40" t="n">
        <v>37661</v>
      </c>
      <c r="J12" s="40" t="n">
        <v>44551</v>
      </c>
      <c r="K12" s="40" t="n">
        <v>86037</v>
      </c>
      <c r="L12" s="40" t="n">
        <v>38752</v>
      </c>
      <c r="M12" s="40" t="n">
        <v>47285</v>
      </c>
      <c r="N12" s="40" t="n">
        <v>3491</v>
      </c>
      <c r="O12" s="40" t="n">
        <v>1793</v>
      </c>
      <c r="P12" s="40" t="n">
        <v>1698</v>
      </c>
      <c r="Q12" s="41" t="s">
        <v>11</v>
      </c>
    </row>
    <row r="13" customFormat="false" ht="18.75" hidden="false" customHeight="true" outlineLevel="0" collapsed="false">
      <c r="A13" s="43"/>
      <c r="B13" s="44" t="s">
        <v>25</v>
      </c>
      <c r="C13" s="45"/>
      <c r="D13" s="46"/>
      <c r="E13" s="47" t="n">
        <v>37228</v>
      </c>
      <c r="F13" s="47" t="n">
        <v>17472</v>
      </c>
      <c r="G13" s="47" t="n">
        <v>19756</v>
      </c>
      <c r="H13" s="47" t="n">
        <v>16640</v>
      </c>
      <c r="I13" s="47" t="n">
        <v>7808</v>
      </c>
      <c r="J13" s="48" t="n">
        <v>8832</v>
      </c>
      <c r="K13" s="47" t="n">
        <v>17793</v>
      </c>
      <c r="L13" s="47" t="n">
        <v>8231</v>
      </c>
      <c r="M13" s="48" t="n">
        <v>9562</v>
      </c>
      <c r="N13" s="47" t="n">
        <v>2795</v>
      </c>
      <c r="O13" s="48" t="n">
        <v>1433</v>
      </c>
      <c r="P13" s="48" t="n">
        <v>1362</v>
      </c>
      <c r="Q13" s="43" t="s">
        <v>26</v>
      </c>
    </row>
    <row r="14" customFormat="false" ht="18.75" hidden="false" customHeight="true" outlineLevel="0" collapsed="false">
      <c r="A14" s="45"/>
      <c r="B14" s="44" t="s">
        <v>27</v>
      </c>
      <c r="C14" s="45"/>
      <c r="D14" s="46"/>
      <c r="E14" s="47" t="n">
        <v>17982</v>
      </c>
      <c r="F14" s="47" t="n">
        <v>7872</v>
      </c>
      <c r="G14" s="47" t="n">
        <v>10110</v>
      </c>
      <c r="H14" s="47" t="n">
        <v>10091</v>
      </c>
      <c r="I14" s="47" t="n">
        <v>4876</v>
      </c>
      <c r="J14" s="48" t="n">
        <v>5215</v>
      </c>
      <c r="K14" s="47" t="n">
        <v>7891</v>
      </c>
      <c r="L14" s="47" t="n">
        <v>2996</v>
      </c>
      <c r="M14" s="48" t="n">
        <v>4895</v>
      </c>
      <c r="N14" s="49" t="s">
        <v>28</v>
      </c>
      <c r="O14" s="49" t="s">
        <v>28</v>
      </c>
      <c r="P14" s="49" t="s">
        <v>28</v>
      </c>
      <c r="Q14" s="43" t="s">
        <v>29</v>
      </c>
    </row>
    <row r="15" customFormat="false" ht="18.75" hidden="false" customHeight="true" outlineLevel="0" collapsed="false">
      <c r="A15" s="45"/>
      <c r="B15" s="44" t="s">
        <v>30</v>
      </c>
      <c r="C15" s="45"/>
      <c r="D15" s="46"/>
      <c r="E15" s="47" t="n">
        <v>19619</v>
      </c>
      <c r="F15" s="47" t="n">
        <v>8092</v>
      </c>
      <c r="G15" s="47" t="n">
        <v>11527</v>
      </c>
      <c r="H15" s="47" t="n">
        <v>8247</v>
      </c>
      <c r="I15" s="47" t="n">
        <v>2870</v>
      </c>
      <c r="J15" s="48" t="n">
        <v>5377</v>
      </c>
      <c r="K15" s="47" t="n">
        <v>11372</v>
      </c>
      <c r="L15" s="47" t="n">
        <v>5222</v>
      </c>
      <c r="M15" s="48" t="n">
        <v>6150</v>
      </c>
      <c r="N15" s="49" t="s">
        <v>28</v>
      </c>
      <c r="O15" s="49" t="s">
        <v>28</v>
      </c>
      <c r="P15" s="49" t="s">
        <v>28</v>
      </c>
      <c r="Q15" s="43" t="s">
        <v>31</v>
      </c>
    </row>
    <row r="16" customFormat="false" ht="18.75" hidden="false" customHeight="true" outlineLevel="0" collapsed="false">
      <c r="A16" s="45"/>
      <c r="B16" s="44" t="s">
        <v>32</v>
      </c>
      <c r="C16" s="45"/>
      <c r="D16" s="46"/>
      <c r="E16" s="47" t="n">
        <v>1966</v>
      </c>
      <c r="F16" s="47" t="n">
        <v>984</v>
      </c>
      <c r="G16" s="47" t="n">
        <v>982</v>
      </c>
      <c r="H16" s="47" t="n">
        <v>1710</v>
      </c>
      <c r="I16" s="47" t="n">
        <v>890</v>
      </c>
      <c r="J16" s="48" t="n">
        <v>820</v>
      </c>
      <c r="K16" s="47" t="n">
        <v>256</v>
      </c>
      <c r="L16" s="47" t="n">
        <v>94</v>
      </c>
      <c r="M16" s="48" t="n">
        <v>162</v>
      </c>
      <c r="N16" s="49" t="s">
        <v>28</v>
      </c>
      <c r="O16" s="49" t="s">
        <v>28</v>
      </c>
      <c r="P16" s="49" t="s">
        <v>28</v>
      </c>
      <c r="Q16" s="43" t="s">
        <v>33</v>
      </c>
    </row>
    <row r="17" customFormat="false" ht="18.75" hidden="false" customHeight="true" outlineLevel="0" collapsed="false">
      <c r="A17" s="45"/>
      <c r="B17" s="44" t="s">
        <v>34</v>
      </c>
      <c r="C17" s="45"/>
      <c r="D17" s="46"/>
      <c r="E17" s="47" t="n">
        <v>18873</v>
      </c>
      <c r="F17" s="47" t="n">
        <v>9397</v>
      </c>
      <c r="G17" s="47" t="n">
        <v>9476</v>
      </c>
      <c r="H17" s="47" t="n">
        <v>8376</v>
      </c>
      <c r="I17" s="47" t="n">
        <v>4185</v>
      </c>
      <c r="J17" s="48" t="n">
        <v>4191</v>
      </c>
      <c r="K17" s="47" t="n">
        <v>10064</v>
      </c>
      <c r="L17" s="47" t="n">
        <v>4987</v>
      </c>
      <c r="M17" s="48" t="n">
        <v>5077</v>
      </c>
      <c r="N17" s="47" t="n">
        <v>433</v>
      </c>
      <c r="O17" s="48" t="n">
        <v>225</v>
      </c>
      <c r="P17" s="48" t="n">
        <v>208</v>
      </c>
      <c r="Q17" s="43" t="s">
        <v>35</v>
      </c>
    </row>
    <row r="18" customFormat="false" ht="18.75" hidden="false" customHeight="true" outlineLevel="0" collapsed="false">
      <c r="A18" s="45"/>
      <c r="B18" s="44" t="s">
        <v>36</v>
      </c>
      <c r="C18" s="45"/>
      <c r="D18" s="46"/>
      <c r="E18" s="47" t="n">
        <v>17919</v>
      </c>
      <c r="F18" s="47" t="n">
        <v>7920</v>
      </c>
      <c r="G18" s="47" t="n">
        <v>9999</v>
      </c>
      <c r="H18" s="47" t="n">
        <v>11258</v>
      </c>
      <c r="I18" s="47" t="n">
        <v>5180</v>
      </c>
      <c r="J18" s="48" t="n">
        <v>6078</v>
      </c>
      <c r="K18" s="47" t="n">
        <v>6661</v>
      </c>
      <c r="L18" s="47" t="n">
        <v>2740</v>
      </c>
      <c r="M18" s="48" t="n">
        <v>3921</v>
      </c>
      <c r="N18" s="49" t="s">
        <v>28</v>
      </c>
      <c r="O18" s="49" t="s">
        <v>28</v>
      </c>
      <c r="P18" s="49" t="s">
        <v>28</v>
      </c>
      <c r="Q18" s="43" t="s">
        <v>37</v>
      </c>
    </row>
    <row r="19" customFormat="false" ht="18.75" hidden="false" customHeight="true" outlineLevel="0" collapsed="false">
      <c r="A19" s="45"/>
      <c r="B19" s="44" t="s">
        <v>38</v>
      </c>
      <c r="C19" s="45"/>
      <c r="D19" s="46"/>
      <c r="E19" s="47" t="n">
        <v>13365</v>
      </c>
      <c r="F19" s="47" t="n">
        <v>6196</v>
      </c>
      <c r="G19" s="47" t="n">
        <v>7169</v>
      </c>
      <c r="H19" s="47" t="n">
        <v>5845</v>
      </c>
      <c r="I19" s="47" t="n">
        <v>2749</v>
      </c>
      <c r="J19" s="48" t="n">
        <v>3096</v>
      </c>
      <c r="K19" s="47" t="n">
        <v>7257</v>
      </c>
      <c r="L19" s="47" t="n">
        <v>3312</v>
      </c>
      <c r="M19" s="48" t="n">
        <v>3945</v>
      </c>
      <c r="N19" s="47" t="n">
        <v>263</v>
      </c>
      <c r="O19" s="48" t="n">
        <v>135</v>
      </c>
      <c r="P19" s="48" t="n">
        <v>128</v>
      </c>
      <c r="Q19" s="43" t="s">
        <v>39</v>
      </c>
    </row>
    <row r="20" customFormat="false" ht="18.75" hidden="false" customHeight="true" outlineLevel="0" collapsed="false">
      <c r="A20" s="45"/>
      <c r="B20" s="44" t="s">
        <v>40</v>
      </c>
      <c r="C20" s="45"/>
      <c r="D20" s="46"/>
      <c r="E20" s="47" t="n">
        <v>10942</v>
      </c>
      <c r="F20" s="47" t="n">
        <v>4860</v>
      </c>
      <c r="G20" s="47" t="n">
        <v>6082</v>
      </c>
      <c r="H20" s="47" t="n">
        <v>5641</v>
      </c>
      <c r="I20" s="47" t="n">
        <v>2497</v>
      </c>
      <c r="J20" s="48" t="n">
        <v>3144</v>
      </c>
      <c r="K20" s="47" t="n">
        <v>5301</v>
      </c>
      <c r="L20" s="47" t="n">
        <v>2363</v>
      </c>
      <c r="M20" s="48" t="n">
        <v>2938</v>
      </c>
      <c r="N20" s="49" t="s">
        <v>28</v>
      </c>
      <c r="O20" s="49" t="s">
        <v>28</v>
      </c>
      <c r="P20" s="49" t="s">
        <v>28</v>
      </c>
      <c r="Q20" s="43" t="s">
        <v>41</v>
      </c>
    </row>
    <row r="21" customFormat="false" ht="18.75" hidden="false" customHeight="true" outlineLevel="0" collapsed="false">
      <c r="A21" s="45"/>
      <c r="B21" s="44" t="s">
        <v>42</v>
      </c>
      <c r="C21" s="45"/>
      <c r="D21" s="46"/>
      <c r="E21" s="47" t="n">
        <v>8200</v>
      </c>
      <c r="F21" s="47" t="n">
        <v>3822</v>
      </c>
      <c r="G21" s="47" t="n">
        <v>4378</v>
      </c>
      <c r="H21" s="47" t="n">
        <v>2703</v>
      </c>
      <c r="I21" s="47" t="n">
        <v>1210</v>
      </c>
      <c r="J21" s="48" t="n">
        <v>1493</v>
      </c>
      <c r="K21" s="47" t="n">
        <v>5497</v>
      </c>
      <c r="L21" s="47" t="n">
        <v>2612</v>
      </c>
      <c r="M21" s="48" t="n">
        <v>2885</v>
      </c>
      <c r="N21" s="49" t="s">
        <v>28</v>
      </c>
      <c r="O21" s="49" t="s">
        <v>28</v>
      </c>
      <c r="P21" s="49" t="s">
        <v>28</v>
      </c>
      <c r="Q21" s="43" t="s">
        <v>43</v>
      </c>
    </row>
    <row r="22" customFormat="false" ht="18.75" hidden="false" customHeight="true" outlineLevel="0" collapsed="false">
      <c r="A22" s="10"/>
      <c r="B22" s="44" t="s">
        <v>44</v>
      </c>
      <c r="C22" s="10"/>
      <c r="D22" s="16"/>
      <c r="E22" s="47" t="n">
        <v>2066</v>
      </c>
      <c r="F22" s="47" t="n">
        <v>1009</v>
      </c>
      <c r="G22" s="47" t="n">
        <v>1057</v>
      </c>
      <c r="H22" s="47" t="n">
        <v>2066</v>
      </c>
      <c r="I22" s="47" t="n">
        <v>1009</v>
      </c>
      <c r="J22" s="48" t="n">
        <v>1057</v>
      </c>
      <c r="K22" s="49" t="s">
        <v>28</v>
      </c>
      <c r="L22" s="49" t="s">
        <v>28</v>
      </c>
      <c r="M22" s="49" t="s">
        <v>28</v>
      </c>
      <c r="N22" s="49" t="s">
        <v>28</v>
      </c>
      <c r="O22" s="49" t="s">
        <v>28</v>
      </c>
      <c r="P22" s="49" t="s">
        <v>28</v>
      </c>
      <c r="Q22" s="43" t="s">
        <v>45</v>
      </c>
    </row>
    <row r="23" customFormat="false" ht="18.75" hidden="false" customHeight="true" outlineLevel="0" collapsed="false">
      <c r="A23" s="10"/>
      <c r="B23" s="50" t="s">
        <v>46</v>
      </c>
      <c r="C23" s="10"/>
      <c r="D23" s="16"/>
      <c r="E23" s="47" t="n">
        <v>21578</v>
      </c>
      <c r="F23" s="47" t="n">
        <v>9579</v>
      </c>
      <c r="G23" s="47" t="n">
        <v>11999</v>
      </c>
      <c r="H23" s="47" t="n">
        <v>7737</v>
      </c>
      <c r="I23" s="47" t="n">
        <v>3437</v>
      </c>
      <c r="J23" s="48" t="n">
        <v>4300</v>
      </c>
      <c r="K23" s="47" t="n">
        <v>13841</v>
      </c>
      <c r="L23" s="47" t="n">
        <v>6142</v>
      </c>
      <c r="M23" s="48" t="n">
        <v>7699</v>
      </c>
      <c r="N23" s="49" t="s">
        <v>28</v>
      </c>
      <c r="O23" s="49" t="s">
        <v>28</v>
      </c>
      <c r="P23" s="49" t="s">
        <v>28</v>
      </c>
      <c r="Q23" s="43" t="s">
        <v>47</v>
      </c>
    </row>
    <row r="24" customFormat="false" ht="18.75" hidden="false" customHeight="true" outlineLevel="0" collapsed="false">
      <c r="A24" s="35"/>
      <c r="B24" s="51" t="s">
        <v>48</v>
      </c>
      <c r="C24" s="35"/>
      <c r="D24" s="52"/>
      <c r="E24" s="53" t="n">
        <v>2002</v>
      </c>
      <c r="F24" s="53" t="n">
        <v>1003</v>
      </c>
      <c r="G24" s="53" t="n">
        <v>999</v>
      </c>
      <c r="H24" s="53" t="n">
        <v>1898</v>
      </c>
      <c r="I24" s="53" t="n">
        <v>950</v>
      </c>
      <c r="J24" s="54" t="n">
        <v>948</v>
      </c>
      <c r="K24" s="53" t="n">
        <v>104</v>
      </c>
      <c r="L24" s="53" t="n">
        <v>53</v>
      </c>
      <c r="M24" s="54" t="n">
        <v>51</v>
      </c>
      <c r="N24" s="55" t="s">
        <v>28</v>
      </c>
      <c r="O24" s="55" t="s">
        <v>28</v>
      </c>
      <c r="P24" s="55" t="s">
        <v>28</v>
      </c>
      <c r="Q24" s="56" t="s">
        <v>49</v>
      </c>
    </row>
    <row r="25" customFormat="false" ht="4.5" hidden="false" customHeight="true" outlineLevel="0" collapsed="false">
      <c r="A25" s="57"/>
      <c r="B25" s="58"/>
      <c r="C25" s="57"/>
      <c r="D25" s="57"/>
      <c r="E25" s="59"/>
      <c r="F25" s="59"/>
      <c r="G25" s="59"/>
      <c r="H25" s="59"/>
      <c r="I25" s="59"/>
      <c r="J25" s="59"/>
      <c r="K25" s="59"/>
      <c r="L25" s="59"/>
      <c r="M25" s="59"/>
      <c r="N25" s="60"/>
      <c r="O25" s="60"/>
      <c r="P25" s="60"/>
      <c r="Q25" s="58"/>
    </row>
    <row r="26" s="14" customFormat="true" ht="18.75" hidden="false" customHeight="true" outlineLevel="0" collapsed="false">
      <c r="A26" s="57"/>
      <c r="B26" s="61" t="s">
        <v>50</v>
      </c>
      <c r="C26" s="62" t="s">
        <v>51</v>
      </c>
      <c r="D26" s="62"/>
      <c r="E26" s="62"/>
      <c r="F26" s="62"/>
      <c r="G26" s="62"/>
      <c r="H26" s="62"/>
      <c r="I26" s="62"/>
      <c r="J26" s="62"/>
      <c r="K26" s="63" t="s">
        <v>52</v>
      </c>
      <c r="L26" s="62" t="s">
        <v>53</v>
      </c>
      <c r="M26" s="64"/>
      <c r="O26" s="57"/>
    </row>
    <row r="27" s="14" customFormat="true" ht="18.75" hidden="false" customHeight="true" outlineLevel="0" collapsed="false">
      <c r="B27" s="62"/>
      <c r="C27" s="62" t="s">
        <v>54</v>
      </c>
      <c r="D27" s="62"/>
      <c r="E27" s="62"/>
      <c r="F27" s="62"/>
      <c r="G27" s="62"/>
      <c r="H27" s="62"/>
      <c r="I27" s="62"/>
      <c r="J27" s="62"/>
      <c r="K27" s="62"/>
      <c r="L27" s="62" t="s">
        <v>55</v>
      </c>
      <c r="M27" s="64"/>
    </row>
    <row r="28" customFormat="false" ht="18.75" hidden="false" customHeight="true" outlineLevel="0" collapsed="false">
      <c r="B28" s="62"/>
      <c r="C28" s="62" t="s">
        <v>56</v>
      </c>
      <c r="L28" s="62" t="s">
        <v>57</v>
      </c>
      <c r="N28" s="14"/>
      <c r="O28" s="14"/>
    </row>
    <row r="29" customFormat="false" ht="18.75" hidden="false" customHeight="true" outlineLevel="0" collapsed="false">
      <c r="C29" s="62" t="s">
        <v>58</v>
      </c>
      <c r="L29" s="62" t="s">
        <v>59</v>
      </c>
      <c r="N29" s="14"/>
    </row>
    <row r="30" customFormat="false" ht="18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8.75" hidden="false" customHeight="false" outlineLevel="0" collapsed="false">
      <c r="H31" s="65" t="n">
        <f aca="false">I13+O13</f>
        <v>9241</v>
      </c>
      <c r="I31" s="65" t="n">
        <f aca="false">J13+P13</f>
        <v>10194</v>
      </c>
    </row>
    <row r="32" customFormat="false" ht="18.75" hidden="false" customHeight="false" outlineLevel="0" collapsed="false">
      <c r="H32" s="65" t="e">
        <f aca="false">I14+#REF!</f>
        <v>#REF!</v>
      </c>
      <c r="I32" s="65" t="e">
        <f aca="false">J14+#REF!</f>
        <v>#REF!</v>
      </c>
      <c r="K32" s="66" t="e">
        <f aca="false">N32+#REF!</f>
        <v>#REF!</v>
      </c>
      <c r="L32" s="66" t="e">
        <f aca="false">O32+#REF!</f>
        <v>#REF!</v>
      </c>
      <c r="M32" s="66" t="e">
        <f aca="false">P32+#REF!</f>
        <v>#REF!</v>
      </c>
      <c r="N32" s="67" t="n">
        <v>71614</v>
      </c>
      <c r="O32" s="67" t="n">
        <v>32560</v>
      </c>
      <c r="P32" s="67" t="n">
        <v>39054</v>
      </c>
    </row>
    <row r="33" customFormat="false" ht="18.75" hidden="false" customHeight="false" outlineLevel="0" collapsed="false">
      <c r="H33" s="65" t="e">
        <f aca="false">I15+#REF!</f>
        <v>#REF!</v>
      </c>
      <c r="I33" s="65" t="e">
        <f aca="false">J15+#REF!</f>
        <v>#REF!</v>
      </c>
      <c r="K33" s="66" t="e">
        <f aca="false">N33+#REF!</f>
        <v>#REF!</v>
      </c>
      <c r="L33" s="66" t="e">
        <f aca="false">O33+#REF!</f>
        <v>#REF!</v>
      </c>
      <c r="M33" s="66" t="e">
        <f aca="false">P33+#REF!</f>
        <v>#REF!</v>
      </c>
      <c r="N33" s="68" t="n">
        <v>10700</v>
      </c>
      <c r="O33" s="68" t="n">
        <v>4827</v>
      </c>
      <c r="P33" s="69" t="n">
        <v>5873</v>
      </c>
    </row>
    <row r="34" customFormat="false" ht="18.75" hidden="false" customHeight="false" outlineLevel="0" collapsed="false">
      <c r="H34" s="65" t="e">
        <f aca="false">I16+#REF!</f>
        <v>#REF!</v>
      </c>
      <c r="I34" s="65" t="e">
        <f aca="false">J16+#REF!</f>
        <v>#REF!</v>
      </c>
      <c r="K34" s="66" t="e">
        <f aca="false">N34+#REF!</f>
        <v>#REF!</v>
      </c>
      <c r="L34" s="66" t="e">
        <f aca="false">O34+#REF!</f>
        <v>#REF!</v>
      </c>
      <c r="M34" s="66" t="e">
        <f aca="false">P34+#REF!</f>
        <v>#REF!</v>
      </c>
      <c r="N34" s="68" t="n">
        <v>9759</v>
      </c>
      <c r="O34" s="68" t="n">
        <v>4736</v>
      </c>
      <c r="P34" s="69" t="n">
        <v>5023</v>
      </c>
    </row>
    <row r="35" customFormat="false" ht="18.75" hidden="false" customHeight="false" outlineLevel="0" collapsed="false">
      <c r="H35" s="65" t="e">
        <f aca="false">I17+O17+#REF!</f>
        <v>#REF!</v>
      </c>
      <c r="I35" s="65" t="e">
        <f aca="false">J17+P17+#REF!</f>
        <v>#REF!</v>
      </c>
      <c r="K35" s="66" t="e">
        <f aca="false">N35+#REF!</f>
        <v>#REF!</v>
      </c>
      <c r="L35" s="66" t="e">
        <f aca="false">O35+#REF!</f>
        <v>#REF!</v>
      </c>
      <c r="M35" s="66" t="e">
        <f aca="false">P35+#REF!</f>
        <v>#REF!</v>
      </c>
      <c r="N35" s="68" t="n">
        <v>7235</v>
      </c>
      <c r="O35" s="68" t="n">
        <v>2368</v>
      </c>
      <c r="P35" s="69" t="n">
        <v>4867</v>
      </c>
    </row>
    <row r="36" customFormat="false" ht="18.75" hidden="false" customHeight="false" outlineLevel="0" collapsed="false">
      <c r="H36" s="65" t="e">
        <f aca="false">I18+#REF!</f>
        <v>#REF!</v>
      </c>
      <c r="I36" s="65" t="e">
        <f aca="false">J18+#REF!</f>
        <v>#REF!</v>
      </c>
      <c r="K36" s="66" t="e">
        <f aca="false">N36+#REF!</f>
        <v>#REF!</v>
      </c>
      <c r="L36" s="66" t="e">
        <f aca="false">O36+#REF!</f>
        <v>#REF!</v>
      </c>
      <c r="M36" s="66" t="e">
        <f aca="false">P36+#REF!</f>
        <v>#REF!</v>
      </c>
      <c r="N36" s="68" t="n">
        <v>1504</v>
      </c>
      <c r="O36" s="68" t="n">
        <v>766</v>
      </c>
      <c r="P36" s="69" t="n">
        <v>738</v>
      </c>
    </row>
    <row r="37" customFormat="false" ht="18.75" hidden="false" customHeight="false" outlineLevel="0" collapsed="false">
      <c r="H37" s="65" t="e">
        <f aca="false">I19+O19+#REF!</f>
        <v>#REF!</v>
      </c>
      <c r="I37" s="65" t="e">
        <f aca="false">J19+P19+#REF!</f>
        <v>#REF!</v>
      </c>
      <c r="K37" s="66" t="e">
        <f aca="false">N37+#REF!</f>
        <v>#REF!</v>
      </c>
      <c r="L37" s="66" t="e">
        <f aca="false">O37+#REF!</f>
        <v>#REF!</v>
      </c>
      <c r="M37" s="66" t="e">
        <f aca="false">P37+#REF!</f>
        <v>#REF!</v>
      </c>
      <c r="N37" s="68" t="n">
        <v>7938</v>
      </c>
      <c r="O37" s="68" t="n">
        <v>3986</v>
      </c>
      <c r="P37" s="69" t="n">
        <v>3952</v>
      </c>
    </row>
    <row r="38" customFormat="false" ht="18.75" hidden="false" customHeight="false" outlineLevel="0" collapsed="false">
      <c r="H38" s="65" t="e">
        <f aca="false">I20+#REF!</f>
        <v>#REF!</v>
      </c>
      <c r="I38" s="65" t="e">
        <f aca="false">J20+#REF!</f>
        <v>#REF!</v>
      </c>
      <c r="K38" s="66" t="e">
        <f aca="false">N38+#REF!</f>
        <v>#REF!</v>
      </c>
      <c r="L38" s="66" t="e">
        <f aca="false">O38+#REF!</f>
        <v>#REF!</v>
      </c>
      <c r="M38" s="66" t="e">
        <f aca="false">P38+#REF!</f>
        <v>#REF!</v>
      </c>
      <c r="N38" s="68" t="n">
        <v>10857</v>
      </c>
      <c r="O38" s="68" t="n">
        <v>5035</v>
      </c>
      <c r="P38" s="69" t="n">
        <v>5822</v>
      </c>
    </row>
    <row r="39" customFormat="false" ht="18.75" hidden="false" customHeight="false" outlineLevel="0" collapsed="false">
      <c r="H39" s="65" t="e">
        <f aca="false">I21+#REF!</f>
        <v>#REF!</v>
      </c>
      <c r="I39" s="65" t="e">
        <f aca="false">J21+#REF!</f>
        <v>#REF!</v>
      </c>
      <c r="K39" s="66" t="e">
        <f aca="false">N39+#REF!</f>
        <v>#REF!</v>
      </c>
      <c r="L39" s="66" t="e">
        <f aca="false">O39+#REF!</f>
        <v>#REF!</v>
      </c>
      <c r="M39" s="66" t="e">
        <f aca="false">P39+#REF!</f>
        <v>#REF!</v>
      </c>
      <c r="N39" s="68" t="n">
        <v>5526</v>
      </c>
      <c r="O39" s="68" t="n">
        <v>2647</v>
      </c>
      <c r="P39" s="69" t="n">
        <v>2879</v>
      </c>
    </row>
    <row r="40" customFormat="false" ht="18.75" hidden="false" customHeight="false" outlineLevel="0" collapsed="false">
      <c r="H40" s="65" t="e">
        <f aca="false">I22+#REF!</f>
        <v>#REF!</v>
      </c>
      <c r="I40" s="65" t="e">
        <f aca="false">J22+#REF!</f>
        <v>#REF!</v>
      </c>
      <c r="K40" s="66" t="e">
        <f aca="false">N40+#REF!</f>
        <v>#REF!</v>
      </c>
      <c r="L40" s="66" t="e">
        <f aca="false">O40+#REF!</f>
        <v>#REF!</v>
      </c>
      <c r="M40" s="66" t="e">
        <f aca="false">P40+#REF!</f>
        <v>#REF!</v>
      </c>
      <c r="N40" s="68" t="n">
        <v>5049</v>
      </c>
      <c r="O40" s="68" t="n">
        <v>2201</v>
      </c>
      <c r="P40" s="69" t="n">
        <v>2848</v>
      </c>
    </row>
    <row r="41" customFormat="false" ht="18.75" hidden="false" customHeight="false" outlineLevel="0" collapsed="false">
      <c r="H41" s="65" t="e">
        <f aca="false">I23+#REF!</f>
        <v>#REF!</v>
      </c>
      <c r="I41" s="65" t="e">
        <f aca="false">J23+#REF!</f>
        <v>#REF!</v>
      </c>
      <c r="K41" s="66" t="e">
        <f aca="false">N41+#REF!</f>
        <v>#REF!</v>
      </c>
      <c r="L41" s="66" t="e">
        <f aca="false">O41+#REF!</f>
        <v>#REF!</v>
      </c>
      <c r="M41" s="66" t="e">
        <f aca="false">P41+#REF!</f>
        <v>#REF!</v>
      </c>
      <c r="N41" s="68" t="n">
        <v>2450</v>
      </c>
      <c r="O41" s="68" t="n">
        <v>1087</v>
      </c>
      <c r="P41" s="69" t="n">
        <v>1363</v>
      </c>
    </row>
    <row r="42" customFormat="false" ht="18.75" hidden="false" customHeight="false" outlineLevel="0" collapsed="false">
      <c r="H42" s="65" t="e">
        <f aca="false">I24+#REF!</f>
        <v>#REF!</v>
      </c>
      <c r="I42" s="65" t="e">
        <f aca="false">J24+#REF!</f>
        <v>#REF!</v>
      </c>
      <c r="K42" s="66" t="e">
        <f aca="false">N42+#REF!</f>
        <v>#REF!</v>
      </c>
      <c r="L42" s="66" t="e">
        <f aca="false">O42+#REF!</f>
        <v>#REF!</v>
      </c>
      <c r="M42" s="66" t="e">
        <f aca="false">P42+#REF!</f>
        <v>#REF!</v>
      </c>
      <c r="N42" s="68" t="n">
        <v>1769</v>
      </c>
      <c r="O42" s="68" t="n">
        <v>879</v>
      </c>
      <c r="P42" s="69" t="n">
        <v>890</v>
      </c>
    </row>
    <row r="43" customFormat="false" ht="18.75" hidden="false" customHeight="false" outlineLevel="0" collapsed="false">
      <c r="H43" s="65" t="e">
        <f aca="false">#REF!+#REF!</f>
        <v>#REF!</v>
      </c>
      <c r="I43" s="65" t="e">
        <f aca="false">#REF!+#REF!</f>
        <v>#REF!</v>
      </c>
      <c r="K43" s="66" t="e">
        <f aca="false">N43+#REF!</f>
        <v>#REF!</v>
      </c>
      <c r="L43" s="66" t="e">
        <f aca="false">O43+#REF!</f>
        <v>#REF!</v>
      </c>
      <c r="M43" s="66" t="e">
        <f aca="false">P43+#REF!</f>
        <v>#REF!</v>
      </c>
      <c r="N43" s="68" t="n">
        <v>7188</v>
      </c>
      <c r="O43" s="68" t="n">
        <v>3198</v>
      </c>
      <c r="P43" s="69" t="n">
        <v>3990</v>
      </c>
    </row>
    <row r="44" customFormat="false" ht="18.75" hidden="false" customHeight="false" outlineLevel="0" collapsed="false">
      <c r="H44" s="65" t="n">
        <f aca="false">I26+O26</f>
        <v>0</v>
      </c>
      <c r="I44" s="65" t="n">
        <f aca="false">J26+P26</f>
        <v>0</v>
      </c>
      <c r="K44" s="66" t="e">
        <f aca="false">N44+#REF!</f>
        <v>#REF!</v>
      </c>
      <c r="L44" s="66" t="e">
        <f aca="false">O44+#REF!</f>
        <v>#REF!</v>
      </c>
      <c r="M44" s="66" t="e">
        <f aca="false">P44+#REF!</f>
        <v>#REF!</v>
      </c>
      <c r="N44" s="70" t="n">
        <v>1639</v>
      </c>
      <c r="O44" s="70" t="n">
        <v>830</v>
      </c>
      <c r="P44" s="71" t="n">
        <v>809</v>
      </c>
    </row>
    <row r="45" customFormat="false" ht="18.75" hidden="false" customHeight="false" outlineLevel="0" collapsed="false">
      <c r="H45" s="65" t="n">
        <f aca="false">I27+O27</f>
        <v>0</v>
      </c>
      <c r="I45" s="65" t="n">
        <f aca="false">J27+P27</f>
        <v>0</v>
      </c>
    </row>
    <row r="46" customFormat="false" ht="18.75" hidden="false" customHeight="false" outlineLevel="0" collapsed="false">
      <c r="H46" s="65" t="n">
        <f aca="false">I28+O28</f>
        <v>0</v>
      </c>
      <c r="I46" s="65" t="n">
        <f aca="false">J28+P28</f>
        <v>0</v>
      </c>
    </row>
  </sheetData>
  <mergeCells count="10">
    <mergeCell ref="A4:D11"/>
    <mergeCell ref="H4:P4"/>
    <mergeCell ref="Q4:Q11"/>
    <mergeCell ref="E6:G6"/>
    <mergeCell ref="N6:P6"/>
    <mergeCell ref="E7:G7"/>
    <mergeCell ref="N7:P7"/>
    <mergeCell ref="N8:P8"/>
    <mergeCell ref="N9:P9"/>
    <mergeCell ref="A12:D12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7T07:02:51Z</cp:lastPrinted>
  <dcterms:modified xsi:type="dcterms:W3CDTF">2016-11-14T10:45:19Z</dcterms:modified>
  <cp:revision>0</cp:revision>
  <dc:subject/>
  <dc:title/>
</cp:coreProperties>
</file>