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286</v>
      </c>
      <c r="C6" s="10" t="n">
        <f aca="false">C7+C8+C9+C10+C11+C15+C19+C20</f>
        <v>87785</v>
      </c>
      <c r="D6" s="10" t="n">
        <f aca="false">D7+D8+D9+D10+D11+D15+D19+D20</f>
        <v>545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988</v>
      </c>
      <c r="C7" s="12" t="n">
        <v>4381</v>
      </c>
      <c r="D7" s="12" t="n">
        <v>160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781</v>
      </c>
      <c r="C8" s="12" t="n">
        <v>13406</v>
      </c>
      <c r="D8" s="12" t="n">
        <v>937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628</v>
      </c>
      <c r="C9" s="12" t="n">
        <v>28256</v>
      </c>
      <c r="D9" s="12" t="n">
        <v>1337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011</v>
      </c>
      <c r="C10" s="12" t="n">
        <v>17011</v>
      </c>
      <c r="D10" s="12" t="n">
        <v>500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6023</v>
      </c>
      <c r="C11" s="12" t="n">
        <f aca="false">C12+C13+C14</f>
        <v>16322</v>
      </c>
      <c r="D11" s="12" t="n">
        <f aca="false">D12+D13+D14</f>
        <v>970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473</v>
      </c>
      <c r="C12" s="12" t="n">
        <v>8592</v>
      </c>
      <c r="D12" s="12" t="n">
        <v>688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0355</v>
      </c>
      <c r="C13" s="12" t="n">
        <v>7535</v>
      </c>
      <c r="D13" s="12" t="n">
        <v>2820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195</v>
      </c>
      <c r="C14" s="13" t="n">
        <v>195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768</v>
      </c>
      <c r="C15" s="12" t="n">
        <f aca="false">C16+C17+C18</f>
        <v>7671</v>
      </c>
      <c r="D15" s="12" t="n">
        <f aca="false">D16+D17+D18</f>
        <v>1509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593</v>
      </c>
      <c r="C16" s="12" t="n">
        <v>3937</v>
      </c>
      <c r="D16" s="12" t="n">
        <v>865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51</v>
      </c>
      <c r="C17" s="12" t="n">
        <v>2712</v>
      </c>
      <c r="D17" s="12" t="n">
        <v>433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124</v>
      </c>
      <c r="C18" s="12" t="n">
        <v>1022</v>
      </c>
      <c r="D18" s="12" t="n">
        <v>210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73</v>
      </c>
      <c r="C19" s="12" t="n">
        <v>692</v>
      </c>
      <c r="D19" s="12" t="n">
        <v>8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14</v>
      </c>
      <c r="C20" s="13" t="n">
        <v>46</v>
      </c>
      <c r="D20" s="12" t="n">
        <v>26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20842528428658</v>
      </c>
      <c r="C23" s="18" t="n">
        <f aca="false">IF($C$6=0,0,C7*100/$C$6)</f>
        <v>4.99060203907273</v>
      </c>
      <c r="D23" s="18" t="n">
        <f aca="false">IF($D$6=0,0,D7*100/$D$6)</f>
        <v>2.94856975101374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0107108218658</v>
      </c>
      <c r="C24" s="18" t="n">
        <f aca="false">IF($C$6=0,0,C8*100/$C$6)</f>
        <v>15.2714017201116</v>
      </c>
      <c r="D24" s="18" t="n">
        <f aca="false">IF($D$6=0,0,D8*100/$D$6)</f>
        <v>17.201519238179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9.2565677578961</v>
      </c>
      <c r="C25" s="18" t="n">
        <f aca="false">IF($C$6=0,0,C9*100/$C$6)</f>
        <v>32.1877313891895</v>
      </c>
      <c r="D25" s="18" t="n">
        <f aca="false">IF($D$6=0,0,D9*100/$D$6)</f>
        <v>24.535329626979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4695472499051</v>
      </c>
      <c r="C26" s="18" t="n">
        <f aca="false">IF($C$6=0,0,C10*100/$C$6)</f>
        <v>19.3780258586319</v>
      </c>
      <c r="D26" s="18" t="n">
        <f aca="false">IF($D$6=0,0,D10*100/$D$6)</f>
        <v>9.17414359369553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8.2892203027705</v>
      </c>
      <c r="C27" s="18" t="n">
        <f aca="false">IF($C$6=0,0,C11*100/$C$6)</f>
        <v>18.5931537278578</v>
      </c>
      <c r="D27" s="18" t="n">
        <f aca="false">IF($D$6=0,0,D11*100/$D$6)</f>
        <v>17.799673400488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8745765570752</v>
      </c>
      <c r="C28" s="18" t="n">
        <f aca="false">IF($C$6=0,0,C12*100/$C$6)</f>
        <v>9.78754912570485</v>
      </c>
      <c r="D28" s="18" t="n">
        <f aca="false">IF($D$6=0,0,D12*100/$D$6)</f>
        <v>12.6254564136438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7.27759582812083</v>
      </c>
      <c r="C29" s="18" t="n">
        <f aca="false">IF($C$6=0,0,C13*100/$C$6)</f>
        <v>8.5834709802358</v>
      </c>
      <c r="D29" s="18" t="n">
        <f aca="false">IF($D$6=0,0,D13*100/$D$6)</f>
        <v>5.1742169868442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37047917574463</v>
      </c>
      <c r="C30" s="19" t="n">
        <f aca="false">IF($C$6=0,0,C14*100/$C$6)</f>
        <v>0.222133621917184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6.0015742940275</v>
      </c>
      <c r="C31" s="18" t="n">
        <f aca="false">IF($C$6=0,0,C15*100/$C$6)</f>
        <v>8.7383949421883</v>
      </c>
      <c r="D31" s="18" t="n">
        <f aca="false">IF($D$6=0,0,D15*100/$D$6)</f>
        <v>27.7004091668043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85048423597543</v>
      </c>
      <c r="C32" s="18" t="n">
        <f aca="false">IF($C$6=0,0,C16*100/$C$6)</f>
        <v>4.48482086916899</v>
      </c>
      <c r="D32" s="18" t="n">
        <f aca="false">IF($D$6=0,0,D16*100/$D$6)</f>
        <v>15.882277389405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95551213752583</v>
      </c>
      <c r="C33" s="18" t="n">
        <f aca="false">IF($C$6=0,0,C17*100/$C$6)</f>
        <v>3.08936606481745</v>
      </c>
      <c r="D33" s="18" t="n">
        <f aca="false">IF($D$6=0,0,D17*100/$D$6)</f>
        <v>7.9613218106089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19557792052626</v>
      </c>
      <c r="C34" s="18" t="n">
        <f aca="false">IF($C$6=0,0,C18*100/$C$6)</f>
        <v>1.16420800820186</v>
      </c>
      <c r="D34" s="18" t="n">
        <f aca="false">IF($D$6=0,0,D18*100/$D$6)</f>
        <v>3.856809966789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543272001461844</v>
      </c>
      <c r="C35" s="18" t="n">
        <f aca="false">IF($C$6=0,0,C19*100/$C$6)</f>
        <v>0.788289571111238</v>
      </c>
      <c r="D35" s="18" t="n">
        <f aca="false">IF($D$6=0,0,D19*100/$D$6)</f>
        <v>0.14862112621786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20682287786571</v>
      </c>
      <c r="C36" s="18" t="n">
        <f aca="false">IF($C$6=0,0,C20*100/$C$6)</f>
        <v>0.0524007518368742</v>
      </c>
      <c r="D36" s="18" t="n">
        <f aca="false">IF($D$6=0,0,D20*100/$D$6)</f>
        <v>0.4917340966220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9-30T07:55:42Z</dcterms:modified>
  <cp:revision>0</cp:revision>
  <dc:subject/>
  <dc:title/>
</cp:coreProperties>
</file>