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: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98749</v>
      </c>
      <c r="C5" s="9" t="n">
        <v>165900</v>
      </c>
      <c r="D5" s="9" t="n">
        <v>132848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20197</v>
      </c>
      <c r="C7" s="12" t="n">
        <v>10684</v>
      </c>
      <c r="D7" s="12" t="n">
        <v>9513</v>
      </c>
    </row>
    <row r="8" customFormat="false" ht="21.75" hidden="false" customHeight="false" outlineLevel="0" collapsed="false">
      <c r="A8" s="13" t="s">
        <v>9</v>
      </c>
      <c r="B8" s="14" t="n">
        <v>70113</v>
      </c>
      <c r="C8" s="12" t="n">
        <v>37215</v>
      </c>
      <c r="D8" s="12" t="n">
        <v>32898</v>
      </c>
    </row>
    <row r="9" customFormat="false" ht="21.75" hidden="false" customHeight="false" outlineLevel="0" collapsed="false">
      <c r="A9" s="15" t="s">
        <v>10</v>
      </c>
      <c r="B9" s="16" t="n">
        <v>68491</v>
      </c>
      <c r="C9" s="12" t="n">
        <v>43505</v>
      </c>
      <c r="D9" s="12" t="n">
        <v>24987</v>
      </c>
    </row>
    <row r="10" customFormat="false" ht="21.75" hidden="false" customHeight="false" outlineLevel="0" collapsed="false">
      <c r="A10" s="15" t="s">
        <v>11</v>
      </c>
      <c r="B10" s="17" t="n">
        <v>38985</v>
      </c>
      <c r="C10" s="18" t="n">
        <v>26396</v>
      </c>
      <c r="D10" s="12" t="n">
        <v>12589</v>
      </c>
    </row>
    <row r="11" customFormat="false" ht="21.75" hidden="false" customHeight="false" outlineLevel="0" collapsed="false">
      <c r="A11" s="13" t="s">
        <v>12</v>
      </c>
      <c r="B11" s="19" t="n">
        <v>45489</v>
      </c>
      <c r="C11" s="19" t="n">
        <v>25673</v>
      </c>
      <c r="D11" s="19" t="n">
        <v>19816</v>
      </c>
    </row>
    <row r="12" customFormat="false" ht="21.75" hidden="false" customHeight="false" outlineLevel="0" collapsed="false">
      <c r="A12" s="20" t="s">
        <v>13</v>
      </c>
      <c r="B12" s="17" t="n">
        <v>41247</v>
      </c>
      <c r="C12" s="14" t="n">
        <v>22322</v>
      </c>
      <c r="D12" s="14" t="n">
        <v>18925</v>
      </c>
    </row>
    <row r="13" customFormat="false" ht="21.75" hidden="false" customHeight="false" outlineLevel="0" collapsed="false">
      <c r="A13" s="20" t="s">
        <v>14</v>
      </c>
      <c r="B13" s="17" t="n">
        <v>4242</v>
      </c>
      <c r="C13" s="14" t="n">
        <v>3351</v>
      </c>
      <c r="D13" s="14" t="n">
        <v>891</v>
      </c>
    </row>
    <row r="14" customFormat="false" ht="21.75" hidden="false" customHeight="fals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13" t="s">
        <v>17</v>
      </c>
      <c r="B15" s="19" t="n">
        <v>51511</v>
      </c>
      <c r="C15" s="19" t="n">
        <v>19683</v>
      </c>
      <c r="D15" s="19" t="n">
        <v>31828</v>
      </c>
    </row>
    <row r="16" customFormat="false" ht="21.75" hidden="false" customHeight="false" outlineLevel="0" collapsed="false">
      <c r="A16" s="21" t="s">
        <v>18</v>
      </c>
      <c r="B16" s="19" t="n">
        <v>23320</v>
      </c>
      <c r="C16" s="12" t="n">
        <v>8629</v>
      </c>
      <c r="D16" s="19" t="n">
        <v>14691</v>
      </c>
    </row>
    <row r="17" customFormat="false" ht="21.75" hidden="false" customHeight="false" outlineLevel="0" collapsed="false">
      <c r="A17" s="21" t="s">
        <v>19</v>
      </c>
      <c r="B17" s="19" t="n">
        <v>18902</v>
      </c>
      <c r="C17" s="12" t="n">
        <v>8569</v>
      </c>
      <c r="D17" s="12" t="n">
        <v>10333</v>
      </c>
    </row>
    <row r="18" customFormat="false" ht="21.75" hidden="false" customHeight="false" outlineLevel="0" collapsed="false">
      <c r="A18" s="21" t="s">
        <v>20</v>
      </c>
      <c r="B18" s="22" t="n">
        <v>9289</v>
      </c>
      <c r="C18" s="22" t="n">
        <v>2485</v>
      </c>
      <c r="D18" s="12" t="n">
        <v>6804</v>
      </c>
    </row>
    <row r="19" customFormat="false" ht="21.75" hidden="false" customHeight="false" outlineLevel="0" collapsed="false">
      <c r="A19" s="20" t="s">
        <v>21</v>
      </c>
      <c r="B19" s="16" t="n">
        <v>688</v>
      </c>
      <c r="C19" s="16" t="n">
        <v>688</v>
      </c>
      <c r="D19" s="16" t="s">
        <v>16</v>
      </c>
    </row>
    <row r="20" customFormat="false" ht="21.75" hidden="false" customHeight="false" outlineLevel="0" collapsed="false">
      <c r="A20" s="20" t="s">
        <v>22</v>
      </c>
      <c r="B20" s="16" t="n">
        <v>3274</v>
      </c>
      <c r="C20" s="16" t="n">
        <v>2056</v>
      </c>
      <c r="D20" s="16" t="n">
        <v>1218</v>
      </c>
    </row>
    <row r="21" customFormat="false" ht="21.75" hidden="false" customHeight="false" outlineLevel="0" collapsed="false">
      <c r="A21" s="13"/>
      <c r="B21" s="23" t="s">
        <v>23</v>
      </c>
      <c r="C21" s="23"/>
      <c r="D21" s="23"/>
    </row>
    <row r="22" customFormat="false" ht="21.75" hidden="false" customHeight="false" outlineLevel="0" collapsed="false">
      <c r="A22" s="24" t="s">
        <v>7</v>
      </c>
      <c r="B22" s="25" t="n">
        <f aca="false">SUM(B24:B28,B32,B36:B37)</f>
        <v>99.9996652708461</v>
      </c>
      <c r="C22" s="25" t="n">
        <f aca="false">SUM(C24:C28,C32,C36:C37)</f>
        <v>100</v>
      </c>
      <c r="D22" s="25" t="n">
        <f aca="false">SUM(D24:D28,D32,D36:D37)</f>
        <v>100.000752739974</v>
      </c>
    </row>
    <row r="23" customFormat="false" ht="21.75" hidden="false" customHeight="false" outlineLevel="0" collapsed="false">
      <c r="A23" s="24"/>
      <c r="B23" s="26"/>
      <c r="C23" s="26"/>
      <c r="D23" s="26"/>
    </row>
    <row r="24" customFormat="false" ht="21.75" hidden="false" customHeight="false" outlineLevel="0" collapsed="false">
      <c r="A24" s="11" t="s">
        <v>8</v>
      </c>
      <c r="B24" s="27" t="n">
        <f aca="false">SUM(B7/B$5)*100</f>
        <v>6.76052472142166</v>
      </c>
      <c r="C24" s="27" t="n">
        <f aca="false">SUM(C7/C$5)*100</f>
        <v>6.44002411091019</v>
      </c>
      <c r="D24" s="27" t="n">
        <f aca="false">SUM(D7/D$5)*100</f>
        <v>7.1608153679393</v>
      </c>
    </row>
    <row r="25" customFormat="false" ht="21.75" hidden="false" customHeight="false" outlineLevel="0" collapsed="false">
      <c r="A25" s="13" t="s">
        <v>9</v>
      </c>
      <c r="B25" s="27" t="n">
        <f aca="false">SUM(B8/B$5)*100</f>
        <v>23.4688651677495</v>
      </c>
      <c r="C25" s="27" t="n">
        <f aca="false">SUM(C8/C$5)*100</f>
        <v>22.4321880650995</v>
      </c>
      <c r="D25" s="27" t="n">
        <f aca="false">SUM(D8/D$5)*100</f>
        <v>24.7636396483199</v>
      </c>
    </row>
    <row r="26" customFormat="false" ht="21.75" hidden="false" customHeight="false" outlineLevel="0" collapsed="false">
      <c r="A26" s="15" t="s">
        <v>10</v>
      </c>
      <c r="B26" s="27" t="n">
        <f aca="false">SUM(B9/B$5)*100</f>
        <v>22.9259344801154</v>
      </c>
      <c r="C26" s="27" t="n">
        <f aca="false">SUM(C9/C$5)*100</f>
        <v>26.2236286919831</v>
      </c>
      <c r="D26" s="27" t="n">
        <f aca="false">SUM(D9/D$5)*100</f>
        <v>18.8087137179333</v>
      </c>
    </row>
    <row r="27" customFormat="false" ht="21.75" hidden="false" customHeight="false" outlineLevel="0" collapsed="false">
      <c r="A27" s="15" t="s">
        <v>11</v>
      </c>
      <c r="B27" s="27" t="n">
        <f aca="false">SUM(B10/B$5)*100</f>
        <v>13.049416064991</v>
      </c>
      <c r="C27" s="27" t="n">
        <f aca="false">SUM(C10/C$5)*100</f>
        <v>15.9107896323086</v>
      </c>
      <c r="D27" s="27" t="n">
        <f aca="false">SUM(D10/D$5)*100</f>
        <v>9.47624352643623</v>
      </c>
    </row>
    <row r="28" customFormat="false" ht="21.75" hidden="false" customHeight="false" outlineLevel="0" collapsed="false">
      <c r="A28" s="13" t="s">
        <v>12</v>
      </c>
      <c r="B28" s="27" t="n">
        <f aca="false">SUM(B11/B$5)*100</f>
        <v>15.2264944819899</v>
      </c>
      <c r="C28" s="27" t="n">
        <f aca="false">SUM(C11/C$5)*100</f>
        <v>15.4749849306811</v>
      </c>
      <c r="D28" s="27" t="n">
        <f aca="false">SUM(D11/D$5)*100</f>
        <v>14.9162953149464</v>
      </c>
    </row>
    <row r="29" customFormat="false" ht="21.75" hidden="false" customHeight="false" outlineLevel="0" collapsed="false">
      <c r="A29" s="20" t="s">
        <v>13</v>
      </c>
      <c r="B29" s="27" t="n">
        <f aca="false">SUM(B12/B$5)*100</f>
        <v>13.8065734111244</v>
      </c>
      <c r="C29" s="27" t="n">
        <f aca="false">SUM(C12/C$5)*100</f>
        <v>13.455093429777</v>
      </c>
      <c r="D29" s="27" t="n">
        <f aca="false">SUM(D12/D$5)*100</f>
        <v>14.2456039985547</v>
      </c>
    </row>
    <row r="30" customFormat="false" ht="21.75" hidden="false" customHeight="false" outlineLevel="0" collapsed="false">
      <c r="A30" s="20" t="s">
        <v>14</v>
      </c>
      <c r="B30" s="27" t="n">
        <f aca="false">SUM(B13/B$5)*100</f>
        <v>1.41992107086551</v>
      </c>
      <c r="C30" s="27" t="n">
        <f aca="false">SUM(C13/C$5)*100</f>
        <v>2.01989150090416</v>
      </c>
      <c r="D30" s="27" t="n">
        <f aca="false">SUM(D13/D$5)*100</f>
        <v>0.670691316391666</v>
      </c>
    </row>
    <row r="31" customFormat="false" ht="21.75" hidden="false" customHeight="false" outlineLevel="0" collapsed="false">
      <c r="A31" s="21" t="s">
        <v>24</v>
      </c>
      <c r="B31" s="27" t="s">
        <v>16</v>
      </c>
      <c r="C31" s="27" t="s">
        <v>16</v>
      </c>
      <c r="D31" s="27" t="s">
        <v>16</v>
      </c>
    </row>
    <row r="32" customFormat="false" ht="21.75" hidden="false" customHeight="false" outlineLevel="0" collapsed="false">
      <c r="A32" s="13" t="s">
        <v>17</v>
      </c>
      <c r="B32" s="27" t="n">
        <f aca="false">SUM(B15/B$5)*100</f>
        <v>17.2422334468065</v>
      </c>
      <c r="C32" s="27" t="n">
        <f aca="false">SUM(C15/C$5)*100</f>
        <v>11.8643761301989</v>
      </c>
      <c r="D32" s="27" t="n">
        <f aca="false">SUM(D15/D$5)*100</f>
        <v>23.9582078766711</v>
      </c>
    </row>
    <row r="33" customFormat="false" ht="21.75" hidden="false" customHeight="false" outlineLevel="0" collapsed="false">
      <c r="A33" s="21" t="s">
        <v>18</v>
      </c>
      <c r="B33" s="27" t="n">
        <v>6.24</v>
      </c>
      <c r="C33" s="27" t="n">
        <f aca="false">SUM(C16/C$5)*100</f>
        <v>5.20132610006028</v>
      </c>
      <c r="D33" s="27" t="n">
        <f aca="false">SUM(D16/D$5)*100</f>
        <v>11.0585029507407</v>
      </c>
    </row>
    <row r="34" customFormat="false" ht="21.75" hidden="false" customHeight="false" outlineLevel="0" collapsed="false">
      <c r="A34" s="21" t="s">
        <v>19</v>
      </c>
      <c r="B34" s="27" t="n">
        <f aca="false">SUM(B17/B$5)*100</f>
        <v>6.32705046711453</v>
      </c>
      <c r="C34" s="27" t="n">
        <f aca="false">SUM(C17/C$5)*100</f>
        <v>5.16515973477999</v>
      </c>
      <c r="D34" s="27" t="n">
        <f aca="false">SUM(D17/D$5)*100</f>
        <v>7.77806214621221</v>
      </c>
    </row>
    <row r="35" customFormat="false" ht="21.75" hidden="false" customHeight="false" outlineLevel="0" collapsed="false">
      <c r="A35" s="21" t="s">
        <v>20</v>
      </c>
      <c r="B35" s="27" t="n">
        <f aca="false">SUM(B18/B$5)*100</f>
        <v>3.10929911062464</v>
      </c>
      <c r="C35" s="27" t="n">
        <v>2.41</v>
      </c>
      <c r="D35" s="27" t="n">
        <v>3.41</v>
      </c>
    </row>
    <row r="36" customFormat="false" ht="21.75" hidden="false" customHeight="false" outlineLevel="0" collapsed="false">
      <c r="A36" s="20" t="s">
        <v>21</v>
      </c>
      <c r="B36" s="27" t="n">
        <f aca="false">SUM(B19/B$5)*100</f>
        <v>0.230293657886721</v>
      </c>
      <c r="C36" s="27" t="n">
        <f aca="false">SUM(C19/C$5)*100</f>
        <v>0.414707655213984</v>
      </c>
      <c r="D36" s="27" t="s">
        <v>16</v>
      </c>
    </row>
    <row r="37" customFormat="false" ht="21.75" hidden="false" customHeight="false" outlineLevel="0" collapsed="false">
      <c r="A37" s="28" t="s">
        <v>22</v>
      </c>
      <c r="B37" s="29" t="n">
        <f aca="false">SUM(B20/B$5)*100</f>
        <v>1.09590324988536</v>
      </c>
      <c r="C37" s="29" t="n">
        <f aca="false">SUM(C20/C$5)*100</f>
        <v>1.23930078360458</v>
      </c>
      <c r="D37" s="29" t="n">
        <f aca="false">SUM(D20/D$5)*100</f>
        <v>0.9168372877273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4:37:12Z</dcterms:modified>
  <cp:revision>0</cp:revision>
  <dc:subject/>
  <dc:title/>
</cp:coreProperties>
</file>