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ีน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552</v>
      </c>
      <c r="C6" s="10" t="n">
        <f aca="false">C7+C8+C9+C10+C11+C15+C19+C20</f>
        <v>90114</v>
      </c>
      <c r="D6" s="10" t="n">
        <f aca="false">D7+D8+D9+D10+D11+D15+D19+D20</f>
        <v>584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72</v>
      </c>
      <c r="C7" s="12" t="n">
        <v>5113</v>
      </c>
      <c r="D7" s="12" t="n">
        <v>165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7629</v>
      </c>
      <c r="C8" s="12" t="n">
        <v>15245</v>
      </c>
      <c r="D8" s="12" t="n">
        <v>1238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619</v>
      </c>
      <c r="C9" s="12" t="n">
        <v>27057</v>
      </c>
      <c r="D9" s="12" t="n">
        <v>155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895</v>
      </c>
      <c r="C10" s="12" t="n">
        <v>16779</v>
      </c>
      <c r="D10" s="12" t="n">
        <v>611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543</v>
      </c>
      <c r="C11" s="12" t="n">
        <f aca="false">C12+C13+C14</f>
        <v>13173</v>
      </c>
      <c r="D11" s="12" t="n">
        <f aca="false">D12+D13+D14</f>
        <v>1037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308</v>
      </c>
      <c r="C12" s="12" t="n">
        <v>7553</v>
      </c>
      <c r="D12" s="12" t="n">
        <v>675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235</v>
      </c>
      <c r="C13" s="12" t="n">
        <v>5620</v>
      </c>
      <c r="D13" s="12" t="n">
        <v>361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4337</v>
      </c>
      <c r="C15" s="12" t="n">
        <f aca="false">C16+C17+C18</f>
        <v>12061</v>
      </c>
      <c r="D15" s="12" t="n">
        <f aca="false">D16+D17+D18</f>
        <v>1227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988</v>
      </c>
      <c r="C16" s="12" t="n">
        <v>5577</v>
      </c>
      <c r="D16" s="12" t="n">
        <v>741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470</v>
      </c>
      <c r="C17" s="12" t="n">
        <v>6106</v>
      </c>
      <c r="D17" s="12" t="n">
        <v>336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79</v>
      </c>
      <c r="C18" s="12" t="n">
        <v>378</v>
      </c>
      <c r="D18" s="12" t="n">
        <v>15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57</v>
      </c>
      <c r="C20" s="13" t="n">
        <v>686</v>
      </c>
      <c r="D20" s="12" t="n">
        <v>71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55867305724595</v>
      </c>
      <c r="C23" s="18" t="n">
        <f aca="false">IF($C$6=0,0,C7*100/$C$6)</f>
        <v>5.6739241405331</v>
      </c>
      <c r="D23" s="18" t="n">
        <f aca="false">IF($D$6=0,0,D7*100/$D$6)</f>
        <v>2.83890619117697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5988744681997</v>
      </c>
      <c r="C24" s="18" t="n">
        <f aca="false">IF($C$6=0,0,C8*100/$C$6)</f>
        <v>16.9174601060878</v>
      </c>
      <c r="D24" s="18" t="n">
        <f aca="false">IF($D$6=0,0,D8*100/$D$6)</f>
        <v>21.1916903384784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8.6896171037751</v>
      </c>
      <c r="C25" s="18" t="n">
        <f aca="false">IF($C$6=0,0,C9*100/$C$6)</f>
        <v>30.025301285039</v>
      </c>
      <c r="D25" s="18" t="n">
        <f aca="false">IF($D$6=0,0,D9*100/$D$6)</f>
        <v>26.629932578117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4121115838225</v>
      </c>
      <c r="C26" s="18" t="n">
        <f aca="false">IF($C$6=0,0,C10*100/$C$6)</f>
        <v>18.6197483187962</v>
      </c>
      <c r="D26" s="18" t="n">
        <f aca="false">IF($D$6=0,0,D10*100/$D$6)</f>
        <v>10.465792806050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8483224729388</v>
      </c>
      <c r="C27" s="18" t="n">
        <f aca="false">IF($C$6=0,0,C11*100/$C$6)</f>
        <v>14.618150342899</v>
      </c>
      <c r="D27" s="18" t="n">
        <f aca="false">IF($D$6=0,0,D11*100/$D$6)</f>
        <v>17.7453027139875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6316441380796</v>
      </c>
      <c r="C28" s="18" t="n">
        <f aca="false">IF($C$6=0,0,C12*100/$C$6)</f>
        <v>8.38160552189449</v>
      </c>
      <c r="D28" s="18" t="n">
        <f aca="false">IF($D$6=0,0,D12*100/$D$6)</f>
        <v>11.559259386015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21667833485917</v>
      </c>
      <c r="C29" s="18" t="n">
        <f aca="false">IF($C$6=0,0,C13*100/$C$6)</f>
        <v>6.23654482100451</v>
      </c>
      <c r="D29" s="18" t="n">
        <f aca="false">IF($D$6=0,0,D13*100/$D$6)</f>
        <v>6.1860433279715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3828154450967</v>
      </c>
      <c r="C31" s="18" t="n">
        <f aca="false">IF($C$6=0,0,C15*100/$C$6)</f>
        <v>13.3841578445081</v>
      </c>
      <c r="D31" s="18" t="n">
        <f aca="false">IF($D$6=0,0,D15*100/$D$6)</f>
        <v>21.0068790855265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7430664009909</v>
      </c>
      <c r="C32" s="18" t="n">
        <f aca="false">IF($C$6=0,0,C16*100/$C$6)</f>
        <v>6.18882748518543</v>
      </c>
      <c r="D32" s="18" t="n">
        <f aca="false">IF($D$6=0,0,D16*100/$D$6)</f>
        <v>12.6818166261679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37487209865906</v>
      </c>
      <c r="C33" s="18" t="n">
        <f aca="false">IF($C$6=0,0,C17*100/$C$6)</f>
        <v>6.77586168630845</v>
      </c>
      <c r="D33" s="18" t="n">
        <f aca="false">IF($D$6=0,0,D17*100/$D$6)</f>
        <v>5.7565282863889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26487694544671</v>
      </c>
      <c r="C34" s="18" t="n">
        <f aca="false">IF($C$6=0,0,C18*100/$C$6)</f>
        <v>0.419468673014182</v>
      </c>
      <c r="D34" s="18" t="n">
        <f aca="false">IF($D$6=0,0,D18*100/$D$6)</f>
        <v>2.5685341729696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509585868921321</v>
      </c>
      <c r="C36" s="18" t="n">
        <f aca="false">IF($C$6=0,0,C20*100/$C$6)</f>
        <v>0.761257962136849</v>
      </c>
      <c r="D36" s="18" t="n">
        <f aca="false">IF($D$6=0,0,D20*100/$D$6)</f>
        <v>0.12149628666278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7-02T08:42:00Z</dcterms:modified>
  <cp:revision>0</cp:revision>
  <dc:subject/>
  <dc:title/>
</cp:coreProperties>
</file>