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3.29"/>
    <col collapsed="false" customWidth="true" hidden="false" outlineLevel="0" max="4" min="2" style="2" width="9.29"/>
    <col collapsed="false" customWidth="true" hidden="false" outlineLevel="0" max="5" min="5" style="2" width="6.09"/>
    <col collapsed="false" customWidth="false" hidden="false" outlineLevel="0" max="257" min="6" style="2" width="9.09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</row>
    <row r="5" s="16" customFormat="true" ht="19.5" hidden="false" customHeight="true" outlineLevel="0" collapsed="false">
      <c r="A5" s="13" t="s">
        <v>6</v>
      </c>
      <c r="B5" s="14" t="n">
        <v>111290.58</v>
      </c>
      <c r="C5" s="14" t="n">
        <v>59271.15</v>
      </c>
      <c r="D5" s="14" t="n">
        <v>52019.43</v>
      </c>
      <c r="E5" s="15"/>
      <c r="F5" s="14"/>
    </row>
    <row r="6" s="16" customFormat="true" ht="19.5" hidden="false" customHeight="true" outlineLevel="0" collapsed="false">
      <c r="A6" s="17" t="s">
        <v>7</v>
      </c>
      <c r="B6" s="18" t="n">
        <v>3462.23</v>
      </c>
      <c r="C6" s="18" t="n">
        <v>1391.59</v>
      </c>
      <c r="D6" s="18" t="n">
        <v>2070.64</v>
      </c>
      <c r="E6" s="19"/>
      <c r="F6" s="14"/>
    </row>
    <row r="7" s="16" customFormat="true" ht="19.5" hidden="false" customHeight="true" outlineLevel="0" collapsed="false">
      <c r="A7" s="16" t="s">
        <v>8</v>
      </c>
      <c r="B7" s="18" t="n">
        <v>23608.3</v>
      </c>
      <c r="C7" s="18" t="n">
        <v>11261.45</v>
      </c>
      <c r="D7" s="18" t="n">
        <v>12346.85</v>
      </c>
      <c r="E7" s="19"/>
      <c r="F7" s="14"/>
    </row>
    <row r="8" s="16" customFormat="true" ht="19.5" hidden="false" customHeight="true" outlineLevel="0" collapsed="false">
      <c r="A8" s="20" t="s">
        <v>9</v>
      </c>
      <c r="B8" s="18" t="n">
        <v>26076.17</v>
      </c>
      <c r="C8" s="18" t="n">
        <v>15575.22</v>
      </c>
      <c r="D8" s="18" t="n">
        <v>10500.95</v>
      </c>
      <c r="E8" s="19"/>
      <c r="F8" s="14"/>
    </row>
    <row r="9" s="16" customFormat="true" ht="19.5" hidden="false" customHeight="true" outlineLevel="0" collapsed="false">
      <c r="A9" s="20" t="s">
        <v>10</v>
      </c>
      <c r="B9" s="18" t="n">
        <v>18162.73</v>
      </c>
      <c r="C9" s="18" t="n">
        <v>10805.26</v>
      </c>
      <c r="D9" s="18" t="n">
        <v>7357.47</v>
      </c>
      <c r="E9" s="19"/>
      <c r="F9" s="14"/>
    </row>
    <row r="10" s="4" customFormat="true" ht="19.5" hidden="false" customHeight="true" outlineLevel="0" collapsed="false">
      <c r="A10" s="16" t="s">
        <v>11</v>
      </c>
      <c r="B10" s="21" t="n">
        <f aca="false">SUM(B11:B13)</f>
        <v>19502.97</v>
      </c>
      <c r="C10" s="21" t="n">
        <f aca="false">SUM(C11:C13)</f>
        <v>10476.54</v>
      </c>
      <c r="D10" s="21" t="n">
        <f aca="false">SUM(D11:D13)</f>
        <v>9026.43</v>
      </c>
      <c r="E10" s="19"/>
    </row>
    <row r="11" s="4" customFormat="true" ht="19.5" hidden="false" customHeight="true" outlineLevel="0" collapsed="false">
      <c r="A11" s="22" t="s">
        <v>12</v>
      </c>
      <c r="B11" s="18" t="n">
        <v>13521.73</v>
      </c>
      <c r="C11" s="18" t="n">
        <v>6706.88</v>
      </c>
      <c r="D11" s="18" t="n">
        <v>6814.85</v>
      </c>
      <c r="E11" s="19"/>
      <c r="F11" s="14"/>
    </row>
    <row r="12" s="4" customFormat="true" ht="19.5" hidden="false" customHeight="true" outlineLevel="0" collapsed="false">
      <c r="A12" s="22" t="s">
        <v>13</v>
      </c>
      <c r="B12" s="18" t="n">
        <v>5981.24</v>
      </c>
      <c r="C12" s="18" t="n">
        <v>3769.66</v>
      </c>
      <c r="D12" s="18" t="n">
        <v>2211.58</v>
      </c>
      <c r="E12" s="16"/>
      <c r="F12" s="14"/>
    </row>
    <row r="13" s="4" customFormat="true" ht="19.5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19"/>
      <c r="F13" s="14"/>
    </row>
    <row r="14" s="4" customFormat="true" ht="19.5" hidden="false" customHeight="true" outlineLevel="0" collapsed="false">
      <c r="A14" s="16" t="s">
        <v>16</v>
      </c>
      <c r="B14" s="21" t="n">
        <f aca="false">SUM(B15:B17)</f>
        <v>20478.17</v>
      </c>
      <c r="C14" s="21" t="n">
        <f aca="false">SUM(C15:C17)</f>
        <v>9761.09</v>
      </c>
      <c r="D14" s="21" t="n">
        <f aca="false">SUM(D15:D17)</f>
        <v>10717.08</v>
      </c>
      <c r="E14" s="19"/>
      <c r="F14" s="24"/>
    </row>
    <row r="15" s="16" customFormat="true" ht="19.5" hidden="false" customHeight="true" outlineLevel="0" collapsed="false">
      <c r="A15" s="23" t="s">
        <v>17</v>
      </c>
      <c r="B15" s="18" t="n">
        <v>12679.08</v>
      </c>
      <c r="C15" s="18" t="n">
        <v>6237.42</v>
      </c>
      <c r="D15" s="18" t="n">
        <v>6441.66</v>
      </c>
      <c r="E15" s="15"/>
      <c r="F15" s="14"/>
    </row>
    <row r="16" s="16" customFormat="true" ht="19.5" hidden="false" customHeight="true" outlineLevel="0" collapsed="false">
      <c r="A16" s="23" t="s">
        <v>18</v>
      </c>
      <c r="B16" s="18" t="n">
        <v>6103.06</v>
      </c>
      <c r="C16" s="18" t="n">
        <v>2870.94</v>
      </c>
      <c r="D16" s="18" t="n">
        <v>3232.12</v>
      </c>
      <c r="E16" s="19"/>
      <c r="F16" s="14"/>
    </row>
    <row r="17" s="16" customFormat="true" ht="19.5" hidden="false" customHeight="true" outlineLevel="0" collapsed="false">
      <c r="A17" s="23" t="s">
        <v>19</v>
      </c>
      <c r="B17" s="18" t="n">
        <v>1696.03</v>
      </c>
      <c r="C17" s="18" t="n">
        <v>652.73</v>
      </c>
      <c r="D17" s="18" t="n">
        <v>1043.3</v>
      </c>
      <c r="E17" s="19"/>
      <c r="F17" s="14"/>
    </row>
    <row r="18" s="16" customFormat="true" ht="19.5" hidden="false" customHeight="true" outlineLevel="0" collapsed="false">
      <c r="A18" s="22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19.5" hidden="false" customHeight="true" outlineLevel="0" collapsed="false">
      <c r="A19" s="22" t="s">
        <v>21</v>
      </c>
      <c r="B19" s="18" t="s">
        <v>15</v>
      </c>
      <c r="C19" s="18" t="s">
        <v>15</v>
      </c>
      <c r="D19" s="18" t="s">
        <v>15</v>
      </c>
      <c r="E19" s="19"/>
    </row>
    <row r="20" s="4" customFormat="true" ht="19.5" hidden="false" customHeight="true" outlineLevel="0" collapsed="false">
      <c r="A20" s="16"/>
      <c r="B20" s="9"/>
      <c r="C20" s="25" t="s">
        <v>22</v>
      </c>
      <c r="D20" s="9"/>
      <c r="E20" s="19"/>
    </row>
    <row r="21" s="4" customFormat="true" ht="19.5" hidden="false" customHeight="true" outlineLevel="0" collapsed="false">
      <c r="A21" s="26" t="s">
        <v>6</v>
      </c>
      <c r="B21" s="27" t="n">
        <f aca="false">SUM(B22:B26,B30,B35)</f>
        <v>99.9999910145135</v>
      </c>
      <c r="C21" s="27" t="n">
        <f aca="false">SUM(C22:C26,C30,C35)</f>
        <v>100</v>
      </c>
      <c r="D21" s="27" t="n">
        <f aca="false">SUM(D22:D26,D30,D35)</f>
        <v>99.9999807764137</v>
      </c>
      <c r="E21" s="19"/>
    </row>
    <row r="22" s="4" customFormat="true" ht="19.5" hidden="false" customHeight="true" outlineLevel="0" collapsed="false">
      <c r="A22" s="17" t="s">
        <v>7</v>
      </c>
      <c r="B22" s="28" t="n">
        <f aca="false">B6*100/B$5</f>
        <v>3.11098207952551</v>
      </c>
      <c r="C22" s="28" t="n">
        <f aca="false">C6*100/C$5</f>
        <v>2.34783701682859</v>
      </c>
      <c r="D22" s="28" t="n">
        <f aca="false">D6*100/D$5</f>
        <v>3.98051266613264</v>
      </c>
      <c r="E22" s="16"/>
    </row>
    <row r="23" s="4" customFormat="true" ht="19.5" hidden="false" customHeight="true" outlineLevel="0" collapsed="false">
      <c r="A23" s="16" t="s">
        <v>8</v>
      </c>
      <c r="B23" s="28" t="n">
        <f aca="false">B7*100/B$5</f>
        <v>21.213206005396</v>
      </c>
      <c r="C23" s="28" t="n">
        <f aca="false">C7*100/C$5</f>
        <v>18.99988442944</v>
      </c>
      <c r="D23" s="28" t="n">
        <f aca="false">D7*100/D$5</f>
        <v>23.7350736061506</v>
      </c>
      <c r="E23" s="19"/>
      <c r="F23" s="24"/>
    </row>
    <row r="24" s="4" customFormat="true" ht="19.5" hidden="false" customHeight="true" outlineLevel="0" collapsed="false">
      <c r="A24" s="20" t="s">
        <v>9</v>
      </c>
      <c r="B24" s="28" t="n">
        <f aca="false">B8*100/B$5</f>
        <v>23.4307072530308</v>
      </c>
      <c r="C24" s="28" t="n">
        <f aca="false">C8*100/C$5</f>
        <v>26.2779109229364</v>
      </c>
      <c r="D24" s="28" t="n">
        <f aca="false">D8*100/D$5</f>
        <v>20.1865918177112</v>
      </c>
      <c r="E24" s="16"/>
    </row>
    <row r="25" s="4" customFormat="true" ht="19.5" hidden="false" customHeight="true" outlineLevel="0" collapsed="false">
      <c r="A25" s="20" t="s">
        <v>10</v>
      </c>
      <c r="B25" s="28" t="n">
        <f aca="false">B9*100/B$5</f>
        <v>16.3200964538059</v>
      </c>
      <c r="C25" s="28" t="n">
        <f aca="false">C9*100/C$5</f>
        <v>18.2302182427707</v>
      </c>
      <c r="D25" s="28" t="n">
        <f aca="false">D9*100/D$5</f>
        <v>14.1436959228504</v>
      </c>
      <c r="E25" s="16"/>
    </row>
    <row r="26" s="4" customFormat="true" ht="19.5" hidden="false" customHeight="true" outlineLevel="0" collapsed="false">
      <c r="A26" s="16" t="s">
        <v>11</v>
      </c>
      <c r="B26" s="28" t="n">
        <f aca="false">SUM(B27:B29)</f>
        <v>17.5243672914635</v>
      </c>
      <c r="C26" s="28" t="n">
        <f aca="false">SUM(C27:C29)</f>
        <v>17.6756145274725</v>
      </c>
      <c r="D26" s="28" t="n">
        <f aca="false">SUM(D27:D29)</f>
        <v>17.3520355759377</v>
      </c>
      <c r="E26" s="16"/>
    </row>
    <row r="27" s="4" customFormat="true" ht="19.5" hidden="false" customHeight="true" outlineLevel="0" collapsed="false">
      <c r="A27" s="22" t="s">
        <v>12</v>
      </c>
      <c r="B27" s="28" t="n">
        <f aca="false">B11*100/B$5</f>
        <v>12.1499321865337</v>
      </c>
      <c r="C27" s="28" t="n">
        <f aca="false">C11*100/C$5</f>
        <v>11.3155894562532</v>
      </c>
      <c r="D27" s="28" t="n">
        <f aca="false">D11*100/D$5</f>
        <v>13.1005856850027</v>
      </c>
      <c r="E27" s="16"/>
    </row>
    <row r="28" s="4" customFormat="true" ht="19.5" hidden="false" customHeight="true" outlineLevel="0" collapsed="false">
      <c r="A28" s="22" t="s">
        <v>13</v>
      </c>
      <c r="B28" s="28" t="n">
        <f aca="false">B12*100/B$5</f>
        <v>5.37443510492982</v>
      </c>
      <c r="C28" s="28" t="n">
        <f aca="false">C12*100/C$5</f>
        <v>6.3600250712193</v>
      </c>
      <c r="D28" s="28" t="n">
        <f aca="false">D12*100/D$5</f>
        <v>4.25144989093498</v>
      </c>
      <c r="E28" s="16"/>
    </row>
    <row r="29" s="4" customFormat="true" ht="19.5" hidden="false" customHeight="true" outlineLevel="0" collapsed="false">
      <c r="A29" s="23" t="s">
        <v>14</v>
      </c>
      <c r="B29" s="28" t="s">
        <v>15</v>
      </c>
      <c r="C29" s="28" t="s">
        <v>15</v>
      </c>
      <c r="D29" s="28" t="s">
        <v>15</v>
      </c>
      <c r="E29" s="16"/>
    </row>
    <row r="30" s="4" customFormat="true" ht="19.5" hidden="false" customHeight="true" outlineLevel="0" collapsed="false">
      <c r="A30" s="16" t="s">
        <v>16</v>
      </c>
      <c r="B30" s="28" t="n">
        <f aca="false">SUM(B31:B33)</f>
        <v>18.4006319312919</v>
      </c>
      <c r="C30" s="28" t="n">
        <f aca="false">SUM(C31:C33)</f>
        <v>16.4685348605519</v>
      </c>
      <c r="D30" s="28" t="n">
        <f aca="false">SUM(D31:D33)</f>
        <v>20.6020711876312</v>
      </c>
      <c r="E30" s="16"/>
    </row>
    <row r="31" s="4" customFormat="true" ht="19.5" hidden="false" customHeight="true" outlineLevel="0" collapsed="false">
      <c r="A31" s="23" t="s">
        <v>17</v>
      </c>
      <c r="B31" s="28" t="n">
        <f aca="false">B15*100/B$5</f>
        <v>11.3927701697664</v>
      </c>
      <c r="C31" s="28" t="n">
        <f aca="false">C15*100/C$5</f>
        <v>10.523534637003</v>
      </c>
      <c r="D31" s="28" t="n">
        <f aca="false">D15*100/D$5</f>
        <v>12.383180669223</v>
      </c>
      <c r="E31" s="16"/>
    </row>
    <row r="32" s="4" customFormat="true" ht="19.5" hidden="false" customHeight="true" outlineLevel="0" collapsed="false">
      <c r="A32" s="23" t="s">
        <v>18</v>
      </c>
      <c r="B32" s="28" t="n">
        <f aca="false">B16*100/B$5</f>
        <v>5.48389630101667</v>
      </c>
      <c r="C32" s="28" t="n">
        <f aca="false">C16*100/C$5</f>
        <v>4.84373932343138</v>
      </c>
      <c r="D32" s="28" t="n">
        <f aca="false">D16*100/D$5</f>
        <v>6.21329376350337</v>
      </c>
      <c r="E32" s="16"/>
    </row>
    <row r="33" s="4" customFormat="true" ht="19.5" hidden="false" customHeight="true" outlineLevel="0" collapsed="false">
      <c r="A33" s="23" t="s">
        <v>19</v>
      </c>
      <c r="B33" s="28" t="n">
        <f aca="false">B17*100/B$5</f>
        <v>1.52396546050888</v>
      </c>
      <c r="C33" s="28" t="n">
        <f aca="false">C17*100/C$5</f>
        <v>1.10126090011751</v>
      </c>
      <c r="D33" s="28" t="n">
        <f aca="false">D17*100/D$5</f>
        <v>2.00559675490485</v>
      </c>
      <c r="E33" s="16"/>
    </row>
    <row r="34" s="4" customFormat="true" ht="19.5" hidden="false" customHeight="true" outlineLevel="0" collapsed="false">
      <c r="A34" s="22" t="s">
        <v>20</v>
      </c>
      <c r="B34" s="28" t="s">
        <v>15</v>
      </c>
      <c r="C34" s="28" t="s">
        <v>15</v>
      </c>
      <c r="D34" s="28" t="s">
        <v>15</v>
      </c>
      <c r="E34" s="16"/>
    </row>
    <row r="35" s="4" customFormat="true" ht="19.5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31T13:08:32Z</cp:lastPrinted>
  <dcterms:modified xsi:type="dcterms:W3CDTF">2016-11-01T02:26:52Z</dcterms:modified>
  <cp:revision>0</cp:revision>
  <dc:subject/>
  <dc:title/>
</cp:coreProperties>
</file>