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7" activeCellId="0" sqref="G17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23.29"/>
    <col collapsed="false" customWidth="true" hidden="false" outlineLevel="0" max="4" min="2" style="2" width="9.29"/>
    <col collapsed="false" customWidth="true" hidden="false" outlineLevel="0" max="5" min="5" style="2" width="6.09"/>
    <col collapsed="false" customWidth="false" hidden="false" outlineLevel="0" max="6" min="6" style="2" width="9.09"/>
    <col collapsed="false" customWidth="false" hidden="false" outlineLevel="0" max="21" min="7" style="3" width="9.09"/>
    <col collapsed="false" customWidth="false" hidden="false" outlineLevel="0" max="257" min="22" style="2" width="9.09"/>
  </cols>
  <sheetData>
    <row r="1" s="4" customFormat="true" ht="21.75" hidden="false" customHeight="true" outlineLevel="0" collapsed="false">
      <c r="A1" s="4" t="s">
        <v>0</v>
      </c>
      <c r="B1" s="5"/>
      <c r="C1" s="5"/>
      <c r="D1" s="5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5.25" hidden="false" customHeight="true" outlineLevel="0" collapsed="false">
      <c r="E2" s="8"/>
    </row>
    <row r="3" s="4" customFormat="true" ht="26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9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4" customFormat="true" ht="19.5" hidden="false" customHeight="true" outlineLevel="0" collapsed="false">
      <c r="A4" s="11"/>
      <c r="B4" s="12"/>
      <c r="C4" s="13" t="s">
        <v>5</v>
      </c>
      <c r="D4" s="12"/>
      <c r="E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19" customFormat="true" ht="19.5" hidden="false" customHeight="true" outlineLevel="0" collapsed="false">
      <c r="A5" s="15" t="s">
        <v>6</v>
      </c>
      <c r="B5" s="16" t="n">
        <v>112313.21</v>
      </c>
      <c r="C5" s="16" t="n">
        <v>60037.255</v>
      </c>
      <c r="D5" s="16" t="n">
        <v>52275.955</v>
      </c>
      <c r="E5" s="17"/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s="19" customFormat="true" ht="19.5" hidden="false" customHeight="true" outlineLevel="0" collapsed="false">
      <c r="A6" s="20" t="s">
        <v>7</v>
      </c>
      <c r="B6" s="21" t="n">
        <v>3994.585</v>
      </c>
      <c r="C6" s="21" t="n">
        <v>1880.385</v>
      </c>
      <c r="D6" s="21" t="n">
        <v>2114.1975</v>
      </c>
      <c r="E6" s="22"/>
      <c r="F6" s="1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s="19" customFormat="true" ht="19.5" hidden="false" customHeight="true" outlineLevel="0" collapsed="false">
      <c r="A7" s="19" t="s">
        <v>8</v>
      </c>
      <c r="B7" s="21" t="n">
        <v>24243.5825</v>
      </c>
      <c r="C7" s="21" t="n">
        <v>11491.49</v>
      </c>
      <c r="D7" s="21" t="n">
        <v>12752.095</v>
      </c>
      <c r="E7" s="22"/>
      <c r="F7" s="16"/>
      <c r="G7" s="7"/>
      <c r="H7" s="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s="19" customFormat="true" ht="19.5" hidden="false" customHeight="true" outlineLevel="0" collapsed="false">
      <c r="A8" s="23" t="s">
        <v>9</v>
      </c>
      <c r="B8" s="21" t="n">
        <v>26489.6075</v>
      </c>
      <c r="C8" s="21" t="n">
        <v>15959.8675</v>
      </c>
      <c r="D8" s="21" t="n">
        <v>10529.74</v>
      </c>
      <c r="E8" s="22"/>
      <c r="F8" s="16"/>
      <c r="G8" s="24"/>
      <c r="H8" s="24"/>
      <c r="I8" s="25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s="19" customFormat="true" ht="19.5" hidden="false" customHeight="true" outlineLevel="0" collapsed="false">
      <c r="A9" s="23" t="s">
        <v>10</v>
      </c>
      <c r="B9" s="21" t="n">
        <v>18033.8675</v>
      </c>
      <c r="C9" s="21" t="n">
        <v>10359.815</v>
      </c>
      <c r="D9" s="21" t="n">
        <v>7674.05</v>
      </c>
      <c r="E9" s="22"/>
      <c r="F9" s="16"/>
      <c r="G9" s="7"/>
      <c r="H9" s="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5" customFormat="true" ht="19.5" hidden="false" customHeight="true" outlineLevel="0" collapsed="false">
      <c r="A10" s="19" t="s">
        <v>11</v>
      </c>
      <c r="B10" s="18" t="n">
        <v>18820.6725</v>
      </c>
      <c r="C10" s="18" t="n">
        <v>10636.6725</v>
      </c>
      <c r="D10" s="18" t="n">
        <v>8183.995</v>
      </c>
      <c r="E10" s="22"/>
      <c r="G10" s="7"/>
      <c r="H10" s="7"/>
      <c r="I10" s="18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5" customFormat="true" ht="19.5" hidden="false" customHeight="true" outlineLevel="0" collapsed="false">
      <c r="A11" s="26" t="s">
        <v>12</v>
      </c>
      <c r="B11" s="21" t="n">
        <v>13300.1925</v>
      </c>
      <c r="C11" s="21" t="n">
        <v>7583.04</v>
      </c>
      <c r="D11" s="21" t="n">
        <v>5717.15</v>
      </c>
      <c r="E11" s="22"/>
      <c r="F11" s="16"/>
      <c r="G11" s="7"/>
      <c r="H11" s="7"/>
      <c r="I11" s="18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5" customFormat="true" ht="19.5" hidden="false" customHeight="true" outlineLevel="0" collapsed="false">
      <c r="A12" s="26" t="s">
        <v>13</v>
      </c>
      <c r="B12" s="21" t="n">
        <v>5520.48</v>
      </c>
      <c r="C12" s="21" t="n">
        <v>3053.6325</v>
      </c>
      <c r="D12" s="21" t="n">
        <v>2466.845</v>
      </c>
      <c r="E12" s="19"/>
      <c r="F12" s="16"/>
      <c r="G12" s="7"/>
      <c r="H12" s="7"/>
      <c r="I12" s="18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5" customFormat="true" ht="19.5" hidden="false" customHeight="true" outlineLevel="0" collapsed="false">
      <c r="A13" s="27" t="s">
        <v>14</v>
      </c>
      <c r="B13" s="21" t="s">
        <v>15</v>
      </c>
      <c r="C13" s="21" t="s">
        <v>15</v>
      </c>
      <c r="D13" s="21" t="s">
        <v>15</v>
      </c>
      <c r="E13" s="22"/>
      <c r="F13" s="16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5" customFormat="true" ht="19.5" hidden="false" customHeight="true" outlineLevel="0" collapsed="false">
      <c r="A14" s="19" t="s">
        <v>16</v>
      </c>
      <c r="B14" s="18" t="n">
        <v>20710.5775</v>
      </c>
      <c r="C14" s="18" t="n">
        <v>9700.9275</v>
      </c>
      <c r="D14" s="18" t="n">
        <v>11009.6475</v>
      </c>
      <c r="E14" s="22"/>
      <c r="F14" s="28"/>
      <c r="G14" s="7"/>
      <c r="H14" s="7"/>
      <c r="I14" s="18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19" customFormat="true" ht="19.5" hidden="false" customHeight="true" outlineLevel="0" collapsed="false">
      <c r="A15" s="27" t="s">
        <v>17</v>
      </c>
      <c r="B15" s="21" t="n">
        <v>12342.55</v>
      </c>
      <c r="C15" s="21" t="n">
        <v>5862.265</v>
      </c>
      <c r="D15" s="21" t="n">
        <v>6480.2825</v>
      </c>
      <c r="E15" s="17"/>
      <c r="F15" s="16"/>
      <c r="G15" s="7"/>
      <c r="H15" s="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s="19" customFormat="true" ht="19.5" hidden="false" customHeight="true" outlineLevel="0" collapsed="false">
      <c r="A16" s="27" t="s">
        <v>18</v>
      </c>
      <c r="B16" s="21" t="n">
        <v>6305.2625</v>
      </c>
      <c r="C16" s="21" t="n">
        <v>3252.575</v>
      </c>
      <c r="D16" s="21" t="n">
        <v>3052.6875</v>
      </c>
      <c r="E16" s="22"/>
      <c r="F16" s="16"/>
      <c r="G16" s="21"/>
      <c r="H16" s="21"/>
      <c r="I16" s="29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s="19" customFormat="true" ht="19.5" hidden="false" customHeight="true" outlineLevel="0" collapsed="false">
      <c r="A17" s="27" t="s">
        <v>19</v>
      </c>
      <c r="B17" s="21" t="n">
        <v>2062.765</v>
      </c>
      <c r="C17" s="21" t="n">
        <v>586.0875</v>
      </c>
      <c r="D17" s="21" t="n">
        <v>1476.6775</v>
      </c>
      <c r="E17" s="22"/>
      <c r="F17" s="16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s="19" customFormat="true" ht="19.5" hidden="false" customHeight="true" outlineLevel="0" collapsed="false">
      <c r="A18" s="26" t="s">
        <v>20</v>
      </c>
      <c r="B18" s="21" t="s">
        <v>15</v>
      </c>
      <c r="C18" s="21" t="s">
        <v>15</v>
      </c>
      <c r="D18" s="21" t="s">
        <v>15</v>
      </c>
      <c r="E18" s="22"/>
      <c r="G18" s="7"/>
      <c r="H18" s="7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s="19" customFormat="true" ht="19.5" hidden="false" customHeight="true" outlineLevel="0" collapsed="false">
      <c r="A19" s="26" t="s">
        <v>21</v>
      </c>
      <c r="B19" s="21" t="n">
        <v>20.3125</v>
      </c>
      <c r="C19" s="21" t="n">
        <v>8.0875</v>
      </c>
      <c r="D19" s="21" t="n">
        <v>12.2275</v>
      </c>
      <c r="E19" s="22"/>
      <c r="G19" s="7"/>
      <c r="H19" s="7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s="5" customFormat="true" ht="19.5" hidden="false" customHeight="true" outlineLevel="0" collapsed="false">
      <c r="A20" s="19"/>
      <c r="B20" s="11"/>
      <c r="C20" s="30" t="s">
        <v>22</v>
      </c>
      <c r="D20" s="11"/>
      <c r="E20" s="22"/>
      <c r="G20" s="7"/>
      <c r="H20" s="7"/>
      <c r="I20" s="18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s="5" customFormat="true" ht="19.5" hidden="false" customHeight="true" outlineLevel="0" collapsed="false">
      <c r="A21" s="31" t="s">
        <v>6</v>
      </c>
      <c r="B21" s="32" t="n">
        <f aca="false">SUM(B22:B26,B30,B34:B35)</f>
        <v>99.9999955481639</v>
      </c>
      <c r="C21" s="32" t="n">
        <f aca="false">SUM(C22:C26,C30,C34:C35)</f>
        <v>99.9999833436755</v>
      </c>
      <c r="D21" s="32" t="n">
        <f aca="false">SUM(D22:D26,D30,D34:D35)</f>
        <v>99.9999952176866</v>
      </c>
      <c r="E21" s="22"/>
      <c r="G21" s="21"/>
      <c r="H21" s="21"/>
      <c r="I21" s="29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s="5" customFormat="true" ht="19.5" hidden="false" customHeight="true" outlineLevel="0" collapsed="false">
      <c r="A22" s="20" t="s">
        <v>7</v>
      </c>
      <c r="B22" s="33" t="n">
        <f aca="false">SUM(B6*100)/B$5</f>
        <v>3.55664752169402</v>
      </c>
      <c r="C22" s="33" t="n">
        <f aca="false">SUM(C6*100)/C$5</f>
        <v>3.13203027020473</v>
      </c>
      <c r="D22" s="33" t="n">
        <f aca="false">SUM(D6*100)/D$5</f>
        <v>4.04430201227314</v>
      </c>
      <c r="E22" s="19"/>
      <c r="G22" s="7"/>
      <c r="H22" s="7"/>
      <c r="I22" s="18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s="5" customFormat="true" ht="19.5" hidden="false" customHeight="true" outlineLevel="0" collapsed="false">
      <c r="A23" s="19" t="s">
        <v>8</v>
      </c>
      <c r="B23" s="33" t="n">
        <f aca="false">SUM(B7*100)/B$5</f>
        <v>21.5856910331385</v>
      </c>
      <c r="C23" s="33" t="n">
        <f aca="false">SUM(C7*100)/C$5</f>
        <v>19.1405986166423</v>
      </c>
      <c r="D23" s="33" t="n">
        <f aca="false">SUM(D7*100)/D$5</f>
        <v>24.3938059094282</v>
      </c>
      <c r="E23" s="22"/>
      <c r="F23" s="28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s="5" customFormat="true" ht="19.5" hidden="false" customHeight="true" outlineLevel="0" collapsed="false">
      <c r="A24" s="23" t="s">
        <v>9</v>
      </c>
      <c r="B24" s="33" t="n">
        <f aca="false">SUM(B8*100)/B$5</f>
        <v>23.5854780573006</v>
      </c>
      <c r="C24" s="33" t="n">
        <f aca="false">SUM(C8*100)/C$5</f>
        <v>26.5832731693013</v>
      </c>
      <c r="D24" s="33" t="n">
        <f aca="false">SUM(D8*100)/D$5</f>
        <v>20.1426066726089</v>
      </c>
      <c r="E24" s="19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s="5" customFormat="true" ht="19.5" hidden="false" customHeight="true" outlineLevel="0" collapsed="false">
      <c r="A25" s="23" t="s">
        <v>10</v>
      </c>
      <c r="B25" s="33" t="n">
        <f aca="false">SUM(B9*100)/B$5</f>
        <v>16.056764382391</v>
      </c>
      <c r="C25" s="33" t="n">
        <f aca="false">SUM(C9*100)/C$5</f>
        <v>17.2556440163695</v>
      </c>
      <c r="D25" s="33" t="n">
        <f aca="false">SUM(D9*100)/D$5</f>
        <v>14.6798848533709</v>
      </c>
      <c r="E25" s="19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s="5" customFormat="true" ht="19.5" hidden="false" customHeight="true" outlineLevel="0" collapsed="false">
      <c r="A26" s="19" t="s">
        <v>11</v>
      </c>
      <c r="B26" s="33" t="n">
        <f aca="false">SUM(B10*100)/B$5</f>
        <v>16.7573097590212</v>
      </c>
      <c r="C26" s="33" t="n">
        <f aca="false">SUM(C10*100)/C$5</f>
        <v>17.716786851764</v>
      </c>
      <c r="D26" s="33" t="n">
        <f aca="false">SUM(D10*100)/D$5</f>
        <v>15.6553715757082</v>
      </c>
      <c r="E26" s="19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s="5" customFormat="true" ht="19.5" hidden="false" customHeight="true" outlineLevel="0" collapsed="false">
      <c r="A27" s="26" t="s">
        <v>12</v>
      </c>
      <c r="B27" s="33" t="n">
        <f aca="false">SUM(B11*100)/B$5</f>
        <v>11.8420553557324</v>
      </c>
      <c r="C27" s="33" t="n">
        <f aca="false">SUM(C11*100)/C$5</f>
        <v>12.6305574763536</v>
      </c>
      <c r="D27" s="33" t="n">
        <f aca="false">SUM(D11*100)/D$5</f>
        <v>10.9364812177989</v>
      </c>
      <c r="E27" s="19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s="5" customFormat="true" ht="19.5" hidden="false" customHeight="true" outlineLevel="0" collapsed="false">
      <c r="A28" s="26" t="s">
        <v>13</v>
      </c>
      <c r="B28" s="33" t="n">
        <f aca="false">SUM(B12*100)/B$5</f>
        <v>4.9152544032888</v>
      </c>
      <c r="C28" s="33" t="n">
        <f aca="false">SUM(C12*100)/C$5</f>
        <v>5.08622937541032</v>
      </c>
      <c r="D28" s="33" t="n">
        <f aca="false">SUM(D12*100)/D$5</f>
        <v>4.71889035790929</v>
      </c>
      <c r="E28" s="19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s="5" customFormat="true" ht="19.5" hidden="false" customHeight="true" outlineLevel="0" collapsed="false">
      <c r="A29" s="27" t="s">
        <v>14</v>
      </c>
      <c r="B29" s="33" t="s">
        <v>15</v>
      </c>
      <c r="C29" s="33" t="s">
        <v>15</v>
      </c>
      <c r="D29" s="33" t="s">
        <v>15</v>
      </c>
      <c r="E29" s="19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s="5" customFormat="true" ht="19.5" hidden="false" customHeight="true" outlineLevel="0" collapsed="false">
      <c r="A30" s="19" t="s">
        <v>16</v>
      </c>
      <c r="B30" s="33" t="n">
        <f aca="false">SUM(B14*100)/B$5</f>
        <v>18.440019210563</v>
      </c>
      <c r="C30" s="33" t="n">
        <f aca="false">SUM(C14*100)/C$5</f>
        <v>16.1581796169728</v>
      </c>
      <c r="D30" s="33" t="n">
        <f aca="false">SUM(D14*100)/D$5</f>
        <v>21.0606338994668</v>
      </c>
      <c r="E30" s="19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s="5" customFormat="true" ht="19.5" hidden="false" customHeight="true" outlineLevel="0" collapsed="false">
      <c r="A31" s="27" t="s">
        <v>17</v>
      </c>
      <c r="B31" s="33" t="n">
        <f aca="false">SUM(B15*100)/B$5</f>
        <v>10.9894018700026</v>
      </c>
      <c r="C31" s="33" t="n">
        <f aca="false">SUM(C15*100)/C$5</f>
        <v>9.7643788011294</v>
      </c>
      <c r="D31" s="33" t="n">
        <f aca="false">SUM(D15*100)/D$5</f>
        <v>12.3962967295385</v>
      </c>
      <c r="E31" s="19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s="5" customFormat="true" ht="19.5" hidden="false" customHeight="true" outlineLevel="0" collapsed="false">
      <c r="A32" s="27" t="s">
        <v>18</v>
      </c>
      <c r="B32" s="33" t="n">
        <f aca="false">SUM(B16*100)/B$5</f>
        <v>5.61399901222661</v>
      </c>
      <c r="C32" s="33" t="n">
        <f aca="false">SUM(C16*100)/C$5</f>
        <v>5.41759445864072</v>
      </c>
      <c r="D32" s="33" t="n">
        <f aca="false">SUM(D16*100)/D$5</f>
        <v>5.83956333270239</v>
      </c>
      <c r="E32" s="19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s="5" customFormat="true" ht="19.5" hidden="false" customHeight="true" outlineLevel="0" collapsed="false">
      <c r="A33" s="27" t="s">
        <v>19</v>
      </c>
      <c r="B33" s="33" t="n">
        <f aca="false">SUM(B17*100)/B$5</f>
        <v>1.83661832833377</v>
      </c>
      <c r="C33" s="33" t="n">
        <f aca="false">SUM(C17*100)/C$5</f>
        <v>0.976206357202707</v>
      </c>
      <c r="D33" s="33" t="n">
        <f aca="false">SUM(D17*100)/D$5</f>
        <v>2.82477383722593</v>
      </c>
      <c r="E33" s="19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s="5" customFormat="true" ht="19.5" hidden="false" customHeight="true" outlineLevel="0" collapsed="false">
      <c r="A34" s="26" t="s">
        <v>20</v>
      </c>
      <c r="B34" s="33" t="s">
        <v>15</v>
      </c>
      <c r="C34" s="33" t="s">
        <v>15</v>
      </c>
      <c r="D34" s="33" t="s">
        <v>15</v>
      </c>
      <c r="E34" s="19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s="5" customFormat="true" ht="19.5" hidden="false" customHeight="true" outlineLevel="0" collapsed="false">
      <c r="A35" s="34" t="s">
        <v>21</v>
      </c>
      <c r="B35" s="35" t="n">
        <f aca="false">SUM(B19*100)/B$5</f>
        <v>0.0180855840555176</v>
      </c>
      <c r="C35" s="35" t="n">
        <f aca="false">SUM(C19*100)/C$5</f>
        <v>0.0134708024209301</v>
      </c>
      <c r="D35" s="35" t="n">
        <f aca="false">SUM(D19*100)/D$5</f>
        <v>0.0233902948305775</v>
      </c>
      <c r="E35" s="3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2.25" hidden="false" customHeight="true" outlineLevel="0" collapsed="false">
      <c r="A36" s="2"/>
    </row>
    <row r="37" s="38" customFormat="true" ht="17.25" hidden="false" customHeight="true" outlineLevel="0" collapsed="false">
      <c r="A37" s="37" t="s">
        <v>23</v>
      </c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</row>
    <row r="38" s="38" customFormat="true" ht="17.25" hidden="false" customHeight="true" outlineLevel="0" collapsed="false">
      <c r="A38" s="40" t="s">
        <v>24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</row>
    <row r="40" customFormat="false" ht="26.25" hidden="false" customHeight="true" outlineLevel="0" collapsed="false">
      <c r="B40" s="41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3-08T07:41:14Z</cp:lastPrinted>
  <dcterms:modified xsi:type="dcterms:W3CDTF">2017-03-08T09:05:04Z</dcterms:modified>
  <cp:revision>0</cp:revision>
  <dc:subject/>
  <dc:title/>
</cp:coreProperties>
</file>