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มีนาคม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ีน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6" activeCellId="0" sqref="B6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615120.79</v>
      </c>
      <c r="C6" s="12" t="n">
        <v>342899.14</v>
      </c>
      <c r="D6" s="12" t="n">
        <v>272221.65</v>
      </c>
    </row>
    <row r="7" s="13" customFormat="true" ht="21" hidden="false" customHeight="true" outlineLevel="0" collapsed="false">
      <c r="A7" s="14" t="s">
        <v>9</v>
      </c>
      <c r="B7" s="15" t="n">
        <v>36259.01</v>
      </c>
      <c r="C7" s="15" t="n">
        <v>22492.6</v>
      </c>
      <c r="D7" s="15" t="n">
        <v>13766.41</v>
      </c>
      <c r="E7" s="16"/>
      <c r="F7" s="16"/>
      <c r="G7" s="16"/>
    </row>
    <row r="8" s="13" customFormat="true" ht="21" hidden="false" customHeight="true" outlineLevel="0" collapsed="false">
      <c r="A8" s="6" t="s">
        <v>10</v>
      </c>
      <c r="B8" s="15" t="n">
        <v>87675.99</v>
      </c>
      <c r="C8" s="15" t="n">
        <v>44421.54</v>
      </c>
      <c r="D8" s="15" t="n">
        <v>43254.45</v>
      </c>
      <c r="E8" s="16"/>
    </row>
    <row r="9" s="13" customFormat="true" ht="21" hidden="false" customHeight="true" outlineLevel="0" collapsed="false">
      <c r="A9" s="17" t="s">
        <v>11</v>
      </c>
      <c r="B9" s="15" t="n">
        <v>162271.51</v>
      </c>
      <c r="C9" s="15" t="n">
        <v>92721.37</v>
      </c>
      <c r="D9" s="15" t="n">
        <v>69550.14</v>
      </c>
      <c r="E9" s="16"/>
    </row>
    <row r="10" s="13" customFormat="true" ht="21" hidden="false" customHeight="true" outlineLevel="0" collapsed="false">
      <c r="A10" s="17" t="s">
        <v>12</v>
      </c>
      <c r="B10" s="15" t="n">
        <v>101705.79</v>
      </c>
      <c r="C10" s="15" t="n">
        <v>68503.74</v>
      </c>
      <c r="D10" s="15" t="n">
        <v>33202.05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99120.54</v>
      </c>
      <c r="C11" s="15" t="n">
        <v>54654.66</v>
      </c>
      <c r="D11" s="15" t="n">
        <v>44465.88</v>
      </c>
      <c r="E11" s="16"/>
    </row>
    <row r="12" customFormat="false" ht="21" hidden="false" customHeight="true" outlineLevel="0" collapsed="false">
      <c r="A12" s="19" t="s">
        <v>14</v>
      </c>
      <c r="B12" s="15" t="n">
        <v>77386.13</v>
      </c>
      <c r="C12" s="15" t="n">
        <v>40586.36</v>
      </c>
      <c r="D12" s="15" t="n">
        <v>36799.77</v>
      </c>
      <c r="E12" s="16"/>
    </row>
    <row r="13" customFormat="false" ht="21" hidden="false" customHeight="true" outlineLevel="0" collapsed="false">
      <c r="A13" s="19" t="s">
        <v>15</v>
      </c>
      <c r="B13" s="15" t="n">
        <v>21734.41</v>
      </c>
      <c r="C13" s="15" t="n">
        <v>14068.3</v>
      </c>
      <c r="D13" s="15" t="n">
        <v>7666.11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v>114664.89</v>
      </c>
      <c r="C15" s="15" t="n">
        <v>53570.99</v>
      </c>
      <c r="D15" s="15" t="n">
        <v>61093.9</v>
      </c>
      <c r="E15" s="16"/>
    </row>
    <row r="16" s="13" customFormat="true" ht="21" hidden="false" customHeight="true" outlineLevel="0" collapsed="false">
      <c r="A16" s="20" t="s">
        <v>19</v>
      </c>
      <c r="B16" s="15" t="n">
        <v>71302.09</v>
      </c>
      <c r="C16" s="15" t="n">
        <v>34384.28</v>
      </c>
      <c r="D16" s="15" t="n">
        <v>36917.81</v>
      </c>
      <c r="E16" s="16"/>
    </row>
    <row r="17" s="13" customFormat="true" ht="21" hidden="false" customHeight="true" outlineLevel="0" collapsed="false">
      <c r="A17" s="20" t="s">
        <v>20</v>
      </c>
      <c r="B17" s="15" t="n">
        <v>32689.64</v>
      </c>
      <c r="C17" s="15" t="n">
        <v>16785.9</v>
      </c>
      <c r="D17" s="15" t="n">
        <v>15903.74</v>
      </c>
      <c r="E17" s="16"/>
    </row>
    <row r="18" s="13" customFormat="true" ht="21" hidden="false" customHeight="true" outlineLevel="0" collapsed="false">
      <c r="A18" s="20" t="s">
        <v>21</v>
      </c>
      <c r="B18" s="15" t="n">
        <v>10673.16</v>
      </c>
      <c r="C18" s="15" t="n">
        <v>2400.81</v>
      </c>
      <c r="D18" s="15" t="n">
        <v>8272.35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13423.07</v>
      </c>
      <c r="C20" s="15" t="n">
        <v>6534.23</v>
      </c>
      <c r="D20" s="15" t="n">
        <v>6888.83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5.89461624277079</v>
      </c>
      <c r="C24" s="24" t="n">
        <f aca="false">C7*100/C$6</f>
        <v>6.55953817790269</v>
      </c>
      <c r="D24" s="24" t="n">
        <f aca="false">D7*100/D$6</f>
        <v>5.05705920157342</v>
      </c>
      <c r="E24" s="25"/>
      <c r="F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4.2534590645197</v>
      </c>
      <c r="C25" s="24" t="n">
        <f aca="false">C8*100/C$6</f>
        <v>12.9546956577377</v>
      </c>
      <c r="D25" s="24" t="n">
        <f aca="false">D8*100/D$6</f>
        <v>15.8894231961345</v>
      </c>
      <c r="E25" s="25"/>
      <c r="F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6.3804300940633</v>
      </c>
      <c r="C26" s="24" t="n">
        <f aca="false">C9*100/C$6</f>
        <v>27.0404206904689</v>
      </c>
      <c r="D26" s="24" t="n">
        <f aca="false">D9*100/D$6</f>
        <v>25.5490847256271</v>
      </c>
      <c r="E26" s="25"/>
      <c r="F26" s="26"/>
    </row>
    <row r="27" customFormat="false" ht="21" hidden="false" customHeight="true" outlineLevel="0" collapsed="false">
      <c r="A27" s="17" t="s">
        <v>12</v>
      </c>
      <c r="B27" s="24" t="n">
        <v>17.5</v>
      </c>
      <c r="C27" s="24" t="n">
        <f aca="false">C10*100/C$6</f>
        <v>19.9778103847096</v>
      </c>
      <c r="D27" s="24" t="n">
        <f aca="false">D10*100/D$6</f>
        <v>12.1966970665265</v>
      </c>
      <c r="E27" s="25"/>
      <c r="F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6.1139960819728</v>
      </c>
      <c r="C28" s="24" t="n">
        <f aca="false">C11*100/C$6</f>
        <v>15.9389901065369</v>
      </c>
      <c r="D28" s="24" t="n">
        <f aca="false">D11*100/D$6</f>
        <v>16.3344392336172</v>
      </c>
      <c r="E28" s="25"/>
      <c r="F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2.5806396496532</v>
      </c>
      <c r="C29" s="24" t="n">
        <f aca="false">C12*100/C$6</f>
        <v>11.8362384927533</v>
      </c>
      <c r="D29" s="24" t="n">
        <f aca="false">D12*100/D$6</f>
        <v>13.5183112731849</v>
      </c>
      <c r="E29" s="25"/>
      <c r="F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3.53335643231958</v>
      </c>
      <c r="C30" s="24" t="n">
        <f aca="false">C13*100/C$6</f>
        <v>4.10275161378358</v>
      </c>
      <c r="D30" s="24" t="n">
        <f aca="false">D13*100/D$6</f>
        <v>2.81612796043224</v>
      </c>
      <c r="E30" s="25"/>
      <c r="F30" s="26"/>
    </row>
    <row r="31" customFormat="false" ht="21" hidden="false" customHeight="true" outlineLevel="0" collapsed="false">
      <c r="A31" s="20" t="s">
        <v>16</v>
      </c>
      <c r="B31" s="24" t="s">
        <v>17</v>
      </c>
      <c r="C31" s="24" t="s">
        <v>17</v>
      </c>
      <c r="D31" s="24" t="s">
        <v>17</v>
      </c>
      <c r="E31" s="25"/>
      <c r="F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8.6410363401959</v>
      </c>
      <c r="C32" s="24" t="n">
        <v>12.4</v>
      </c>
      <c r="D32" s="24" t="n">
        <f aca="false">D15*100/D$6</f>
        <v>22.4427043183376</v>
      </c>
      <c r="E32" s="25"/>
      <c r="F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11.5915591147553</v>
      </c>
      <c r="C33" s="24" t="n">
        <v>7.5</v>
      </c>
      <c r="D33" s="24" t="n">
        <v>12.6</v>
      </c>
      <c r="E33" s="25"/>
      <c r="F33" s="26"/>
    </row>
    <row r="34" customFormat="false" ht="21" hidden="false" customHeight="true" outlineLevel="0" collapsed="false">
      <c r="A34" s="20" t="s">
        <v>20</v>
      </c>
      <c r="B34" s="24" t="n">
        <f aca="false">B17*100/B$6</f>
        <v>5.31434484599358</v>
      </c>
      <c r="C34" s="24" t="n">
        <f aca="false">C17*100/C$6</f>
        <v>4.89528786803023</v>
      </c>
      <c r="D34" s="24" t="n">
        <f aca="false">D17*100/D$6</f>
        <v>5.84220248462971</v>
      </c>
      <c r="E34" s="25"/>
      <c r="F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1.73513237944697</v>
      </c>
      <c r="C35" s="24" t="n">
        <f aca="false">C18*100/C$6</f>
        <v>0.700150487399881</v>
      </c>
      <c r="D35" s="24" t="n">
        <f aca="false">D18*100/D$6</f>
        <v>3.03882883672184</v>
      </c>
      <c r="E35" s="25"/>
      <c r="F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2.18218441291831</v>
      </c>
      <c r="C37" s="28" t="n">
        <f aca="false">C20*100/C$6</f>
        <v>1.90558366521421</v>
      </c>
      <c r="D37" s="28" t="n">
        <f aca="false">D20*100/D$6</f>
        <v>2.53059593166084</v>
      </c>
      <c r="E37" s="25"/>
      <c r="F37" s="26"/>
    </row>
    <row r="38" customFormat="false" ht="24" hidden="false" customHeight="true" outlineLevel="0" collapsed="false">
      <c r="A38" s="29" t="s">
        <v>25</v>
      </c>
      <c r="B38" s="30"/>
    </row>
    <row r="39" customFormat="false" ht="26.25" hidden="false" customHeight="true" outlineLevel="0" collapsed="false">
      <c r="A39" s="29"/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C41" s="32"/>
      <c r="D41" s="3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7-10-25T05:54:10Z</dcterms:modified>
  <cp:revision>0</cp:revision>
  <dc:subject/>
  <dc:title/>
</cp:coreProperties>
</file>