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22017.84</v>
      </c>
      <c r="C6" s="16" t="n">
        <v>438362.6</v>
      </c>
      <c r="D6" s="16" t="n">
        <v>383655.24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24859.4</v>
      </c>
      <c r="C7" s="22" t="n">
        <v>10505.97</v>
      </c>
      <c r="D7" s="23" t="n">
        <v>14353.44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37747.54</v>
      </c>
      <c r="C8" s="22" t="n">
        <v>73949.85</v>
      </c>
      <c r="D8" s="23" t="n">
        <v>63797.6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59741.46</v>
      </c>
      <c r="C9" s="22" t="n">
        <v>84041.14</v>
      </c>
      <c r="D9" s="23" t="n">
        <v>75700.32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27694.46</v>
      </c>
      <c r="C10" s="21" t="n">
        <v>79312.99</v>
      </c>
      <c r="D10" s="21" t="n">
        <v>48381.47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98627.81</v>
      </c>
      <c r="C12" s="21" t="n">
        <v>62408.72</v>
      </c>
      <c r="D12" s="21" t="n">
        <v>36219.1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4601.12</v>
      </c>
      <c r="C13" s="21" t="n">
        <v>20485.42</v>
      </c>
      <c r="D13" s="21" t="n">
        <v>14115.7</v>
      </c>
      <c r="E13" s="24"/>
    </row>
    <row r="14" customFormat="false" ht="21.75" hidden="false" customHeight="false" outlineLevel="0" collapsed="false">
      <c r="A14" s="29" t="s">
        <v>14</v>
      </c>
      <c r="B14" s="21" t="n">
        <v>435.47</v>
      </c>
      <c r="C14" s="21" t="n">
        <v>435.47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3487.59</v>
      </c>
      <c r="C16" s="21" t="n">
        <v>60886.44</v>
      </c>
      <c r="D16" s="21" t="n">
        <v>82601.15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0001.68</v>
      </c>
      <c r="C17" s="21" t="n">
        <v>31751.05</v>
      </c>
      <c r="D17" s="21" t="n">
        <v>28250.63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6966.75</v>
      </c>
      <c r="C18" s="21" t="n">
        <v>9646.55</v>
      </c>
      <c r="D18" s="21" t="n">
        <v>17320.2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2974.16</v>
      </c>
      <c r="C19" s="21" t="n">
        <v>1290.13</v>
      </c>
      <c r="D19" s="21" t="n">
        <v>1684.03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4880.38</v>
      </c>
      <c r="C20" s="21" t="n">
        <v>3648.88</v>
      </c>
      <c r="D20" s="21" t="n">
        <v>1231.51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99.9999975669628</v>
      </c>
      <c r="C24" s="35" t="n">
        <f aca="false">SUM(C25:C38)</f>
        <v>100.000002281217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3.02419227300468</v>
      </c>
      <c r="C25" s="36" t="n">
        <f aca="false">SUM(C7/C6*100)</f>
        <v>2.39663922059044</v>
      </c>
      <c r="D25" s="36" t="n">
        <f aca="false">SUM(D7/D6*100)</f>
        <v>3.74123392658471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7572445872951</v>
      </c>
      <c r="C26" s="36" t="n">
        <f aca="false">SUM(C8/C6*100)</f>
        <v>16.8695618649949</v>
      </c>
      <c r="D26" s="36" t="n">
        <f aca="false">SUM(D8/D6*100)</f>
        <v>16.6289114153634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19.4328458856805</v>
      </c>
      <c r="C27" s="36" t="n">
        <f aca="false">SUM(C9/C6*100)</f>
        <v>19.1716035993947</v>
      </c>
      <c r="D27" s="36" t="n">
        <f aca="false">SUM(D9/D6*100)</f>
        <v>19.731340043733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5.5342686966502</v>
      </c>
      <c r="C28" s="36" t="n">
        <f aca="false">SUM(C10/C6*100)</f>
        <v>18.0930102157438</v>
      </c>
      <c r="D28" s="36" t="n">
        <f aca="false">SUM(D10/D6*100)</f>
        <v>12.6106631568488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1.9982566315106</v>
      </c>
      <c r="C30" s="36" t="n">
        <f aca="false">SUM(C12/C6*100)</f>
        <v>14.2367802362702</v>
      </c>
      <c r="D30" s="36" t="n">
        <f aca="false">SUM(D12/D6*100)</f>
        <v>9.44053312030874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20929064021287</v>
      </c>
      <c r="C31" s="36" t="n">
        <f aca="false">SUM(C13/C6*100)</f>
        <v>4.6731678295548</v>
      </c>
      <c r="D31" s="36" t="n">
        <f aca="false">SUM(D13/D6*100)</f>
        <v>3.67926683342055</v>
      </c>
    </row>
    <row r="32" customFormat="false" ht="21.75" hidden="false" customHeight="false" outlineLevel="0" collapsed="false">
      <c r="A32" s="29" t="s">
        <v>23</v>
      </c>
      <c r="B32" s="36" t="n">
        <f aca="false">SUM(B14/B6*100)</f>
        <v>0.0529757359037366</v>
      </c>
      <c r="C32" s="36" t="n">
        <f aca="false">SUM(C14/C6*100)</f>
        <v>0.099340135312638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7.4555323519499</v>
      </c>
      <c r="C34" s="36" t="n">
        <f aca="false">SUM(C16/C6*100)</f>
        <v>13.8895152095548</v>
      </c>
      <c r="D34" s="36" t="n">
        <f aca="false">SUM(D16/D6*100)</f>
        <v>21.5300460903388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29931603430894</v>
      </c>
      <c r="C35" s="36" t="n">
        <f aca="false">SUM(C17/C6*100)</f>
        <v>7.24310194345959</v>
      </c>
      <c r="D35" s="36" t="n">
        <f aca="false">SUM(D17/D6*100)</f>
        <v>7.36354597945802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3.28055532225432</v>
      </c>
      <c r="C36" s="36" t="n">
        <f aca="false">SUM(C18/C6*100)</f>
        <v>2.20058691138341</v>
      </c>
      <c r="D36" s="36" t="n">
        <f aca="false">SUM(D18/D6*100)</f>
        <v>4.51452194423306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0.361812098871236</v>
      </c>
      <c r="C37" s="36" t="n">
        <f aca="false">SUM(C19/C6*100)</f>
        <v>0.294306585461442</v>
      </c>
      <c r="D37" s="36" t="n">
        <f aca="false">SUM(D19/D6*100)</f>
        <v>0.438943568188981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593707309320683</v>
      </c>
      <c r="C38" s="40" t="n">
        <f aca="false">SUM(C20/C6*100)</f>
        <v>0.832388529495901</v>
      </c>
      <c r="D38" s="40" t="n">
        <f aca="false">SUM(D20/D6*100)</f>
        <v>0.320993921521833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5-07-14T09:08:39Z</dcterms:modified>
  <cp:revision>0</cp:revision>
  <dc:subject/>
  <dc:title/>
</cp:coreProperties>
</file>