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2" width="16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6" customFormat="true" ht="19.5" hidden="false" customHeight="true" outlineLevel="0" collapsed="false">
      <c r="A4" s="10" t="s">
        <v>7</v>
      </c>
      <c r="B4" s="11" t="n">
        <f aca="false">(C4+D4+E4+F4)/4</f>
        <v>838614.965</v>
      </c>
      <c r="C4" s="12" t="n">
        <v>843729.65</v>
      </c>
      <c r="D4" s="12" t="n">
        <v>822017.84</v>
      </c>
      <c r="E4" s="13" t="n">
        <v>836816.42</v>
      </c>
      <c r="F4" s="13" t="n">
        <v>851895.95</v>
      </c>
    </row>
    <row r="5" customFormat="false" ht="19.5" hidden="false" customHeight="true" outlineLevel="0" collapsed="false">
      <c r="A5" s="14" t="s">
        <v>8</v>
      </c>
      <c r="B5" s="15" t="n">
        <f aca="false">(C5+D5+E5+F5)/4</f>
        <v>18606.44</v>
      </c>
      <c r="C5" s="16" t="n">
        <v>15642.32</v>
      </c>
      <c r="D5" s="16" t="n">
        <v>24859.4</v>
      </c>
      <c r="E5" s="16" t="n">
        <v>14682.68</v>
      </c>
      <c r="F5" s="16" t="n">
        <v>19241.36</v>
      </c>
    </row>
    <row r="6" customFormat="false" ht="19.5" hidden="false" customHeight="true" outlineLevel="0" collapsed="false">
      <c r="A6" s="14" t="s">
        <v>9</v>
      </c>
      <c r="B6" s="15" t="n">
        <f aca="false">(C6+D6+E6+F6)/4</f>
        <v>134303.7425</v>
      </c>
      <c r="C6" s="16" t="n">
        <v>120950.76</v>
      </c>
      <c r="D6" s="16" t="n">
        <v>137747.54</v>
      </c>
      <c r="E6" s="16" t="n">
        <v>141544.13</v>
      </c>
      <c r="F6" s="16" t="n">
        <v>136972.54</v>
      </c>
    </row>
    <row r="7" customFormat="false" ht="19.5" hidden="false" customHeight="true" outlineLevel="0" collapsed="false">
      <c r="A7" s="14" t="s">
        <v>10</v>
      </c>
      <c r="B7" s="15" t="n">
        <f aca="false">(C7+D7+E7+F7)/4</f>
        <v>179532.6775</v>
      </c>
      <c r="C7" s="16" t="n">
        <v>193117.38</v>
      </c>
      <c r="D7" s="16" t="n">
        <v>159741.46</v>
      </c>
      <c r="E7" s="16" t="n">
        <v>179979.96</v>
      </c>
      <c r="F7" s="16" t="n">
        <v>185291.91</v>
      </c>
    </row>
    <row r="8" customFormat="false" ht="19.5" hidden="false" customHeight="true" outlineLevel="0" collapsed="false">
      <c r="A8" s="14" t="s">
        <v>11</v>
      </c>
      <c r="B8" s="15" t="n">
        <f aca="false">(C8+D8+E8+F8)/4</f>
        <v>126999.3625</v>
      </c>
      <c r="C8" s="16" t="n">
        <v>120914.09</v>
      </c>
      <c r="D8" s="16" t="n">
        <v>127694.46</v>
      </c>
      <c r="E8" s="16" t="n">
        <v>129150.93</v>
      </c>
      <c r="F8" s="16" t="n">
        <v>130237.97</v>
      </c>
    </row>
    <row r="9" customFormat="false" ht="19.5" hidden="false" customHeight="true" outlineLevel="0" collapsed="false">
      <c r="A9" s="14" t="s">
        <v>12</v>
      </c>
      <c r="B9" s="15"/>
      <c r="C9" s="16"/>
      <c r="D9" s="16"/>
      <c r="E9" s="12"/>
      <c r="F9" s="12"/>
    </row>
    <row r="10" customFormat="false" ht="19.5" hidden="false" customHeight="true" outlineLevel="0" collapsed="false">
      <c r="A10" s="14" t="s">
        <v>13</v>
      </c>
      <c r="B10" s="15" t="n">
        <f aca="false">(C10+D10+E10+F10)/4</f>
        <v>106151.195</v>
      </c>
      <c r="C10" s="16" t="n">
        <v>106074.97</v>
      </c>
      <c r="D10" s="16" t="n">
        <v>98627.81</v>
      </c>
      <c r="E10" s="16" t="n">
        <v>113075.74</v>
      </c>
      <c r="F10" s="16" t="n">
        <v>106826.26</v>
      </c>
    </row>
    <row r="11" customFormat="false" ht="19.5" hidden="false" customHeight="true" outlineLevel="0" collapsed="false">
      <c r="A11" s="14" t="s">
        <v>14</v>
      </c>
      <c r="B11" s="15" t="n">
        <f aca="false">(C11+D11+E11+F11)/4</f>
        <v>35224.74</v>
      </c>
      <c r="C11" s="16" t="n">
        <v>36742.86</v>
      </c>
      <c r="D11" s="16" t="n">
        <v>34601.12</v>
      </c>
      <c r="E11" s="16" t="n">
        <v>36849.68</v>
      </c>
      <c r="F11" s="16" t="n">
        <v>32705.3</v>
      </c>
    </row>
    <row r="12" customFormat="false" ht="19.5" hidden="false" customHeight="true" outlineLevel="0" collapsed="false">
      <c r="A12" s="14" t="s">
        <v>15</v>
      </c>
      <c r="B12" s="15" t="n">
        <f aca="false">(C12+D12+F12)/4</f>
        <v>359.1625</v>
      </c>
      <c r="C12" s="16" t="n">
        <v>534.44</v>
      </c>
      <c r="D12" s="16" t="n">
        <v>435.47</v>
      </c>
      <c r="E12" s="16" t="s">
        <v>16</v>
      </c>
      <c r="F12" s="16" t="n">
        <v>466.74</v>
      </c>
    </row>
    <row r="13" customFormat="false" ht="19.5" hidden="false" customHeight="true" outlineLevel="0" collapsed="false">
      <c r="A13" s="14" t="s">
        <v>17</v>
      </c>
      <c r="B13" s="15"/>
      <c r="C13" s="16"/>
      <c r="D13" s="16"/>
      <c r="E13" s="16"/>
      <c r="F13" s="16"/>
    </row>
    <row r="14" customFormat="false" ht="19.5" hidden="false" customHeight="true" outlineLevel="0" collapsed="false">
      <c r="A14" s="14" t="s">
        <v>18</v>
      </c>
      <c r="B14" s="15" t="n">
        <f aca="false">(C14+D14+E14+F14)/4</f>
        <v>135945.455</v>
      </c>
      <c r="C14" s="16" t="n">
        <v>137870.03</v>
      </c>
      <c r="D14" s="16" t="n">
        <v>143487.59</v>
      </c>
      <c r="E14" s="16" t="n">
        <v>121010.69</v>
      </c>
      <c r="F14" s="16" t="n">
        <v>141413.51</v>
      </c>
    </row>
    <row r="15" customFormat="false" ht="19.5" hidden="false" customHeight="true" outlineLevel="0" collapsed="false">
      <c r="A15" s="14" t="s">
        <v>19</v>
      </c>
      <c r="B15" s="15" t="n">
        <f aca="false">(C15+D15+E15+F15)/4</f>
        <v>63958.085</v>
      </c>
      <c r="C15" s="16" t="n">
        <v>66286.28</v>
      </c>
      <c r="D15" s="16" t="n">
        <v>60001.68</v>
      </c>
      <c r="E15" s="16" t="n">
        <v>67262.93</v>
      </c>
      <c r="F15" s="16" t="n">
        <v>62281.45</v>
      </c>
    </row>
    <row r="16" customFormat="false" ht="19.5" hidden="false" customHeight="true" outlineLevel="0" collapsed="false">
      <c r="A16" s="14" t="s">
        <v>20</v>
      </c>
      <c r="B16" s="15" t="n">
        <f aca="false">(C16+D16+E16+F16)/4</f>
        <v>25399.79</v>
      </c>
      <c r="C16" s="16" t="n">
        <v>34254.05</v>
      </c>
      <c r="D16" s="16" t="n">
        <v>26966.75</v>
      </c>
      <c r="E16" s="16" t="n">
        <v>17812.5</v>
      </c>
      <c r="F16" s="16" t="n">
        <v>22565.86</v>
      </c>
    </row>
    <row r="17" customFormat="false" ht="19.5" hidden="false" customHeight="true" outlineLevel="0" collapsed="false">
      <c r="A17" s="14" t="s">
        <v>21</v>
      </c>
      <c r="B17" s="15" t="n">
        <f aca="false">(C17+D17+F17)/4</f>
        <v>2656.2425</v>
      </c>
      <c r="C17" s="16" t="n">
        <v>2654.56</v>
      </c>
      <c r="D17" s="16" t="n">
        <v>2974.16</v>
      </c>
      <c r="E17" s="16" t="s">
        <v>16</v>
      </c>
      <c r="F17" s="16" t="n">
        <v>4996.25</v>
      </c>
    </row>
    <row r="18" customFormat="false" ht="19.5" hidden="false" customHeight="true" outlineLevel="0" collapsed="false">
      <c r="A18" s="14" t="s">
        <v>22</v>
      </c>
      <c r="B18" s="15" t="n">
        <f aca="false">SUM(C18+D18+E18+F18)/4</f>
        <v>9478.0725</v>
      </c>
      <c r="C18" s="16" t="n">
        <v>8687.92</v>
      </c>
      <c r="D18" s="16" t="n">
        <v>4880.38</v>
      </c>
      <c r="E18" s="16" t="n">
        <v>15447.18</v>
      </c>
      <c r="F18" s="16" t="n">
        <v>8896.81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6"/>
    </row>
    <row r="20" s="6" customFormat="true" ht="19.5" hidden="false" customHeight="true" outlineLevel="0" collapsed="false">
      <c r="A20" s="10" t="s">
        <v>23</v>
      </c>
      <c r="B20" s="11" t="n">
        <f aca="false">(C20+D20+E20+F20)/4</f>
        <v>444865.0875</v>
      </c>
      <c r="C20" s="13" t="n">
        <v>447511.85</v>
      </c>
      <c r="D20" s="13" t="n">
        <v>438362.6</v>
      </c>
      <c r="E20" s="13" t="n">
        <v>444119.73</v>
      </c>
      <c r="F20" s="13" t="n">
        <v>449466.17</v>
      </c>
    </row>
    <row r="21" customFormat="false" ht="19.5" hidden="false" customHeight="true" outlineLevel="0" collapsed="false">
      <c r="A21" s="14" t="s">
        <v>8</v>
      </c>
      <c r="B21" s="15" t="n">
        <f aca="false">(C21+D21+E21+F21)/4</f>
        <v>9096.5675</v>
      </c>
      <c r="C21" s="17" t="n">
        <v>6986.46</v>
      </c>
      <c r="D21" s="17" t="n">
        <v>10505.97</v>
      </c>
      <c r="E21" s="17" t="n">
        <v>7255.49</v>
      </c>
      <c r="F21" s="17" t="n">
        <v>11638.35</v>
      </c>
    </row>
    <row r="22" customFormat="false" ht="19.5" hidden="false" customHeight="true" outlineLevel="0" collapsed="false">
      <c r="A22" s="14" t="s">
        <v>9</v>
      </c>
      <c r="B22" s="15" t="n">
        <f aca="false">(C22+D22+E22+F22)/4</f>
        <v>68373.6225</v>
      </c>
      <c r="C22" s="17" t="n">
        <v>64386.29</v>
      </c>
      <c r="D22" s="17" t="n">
        <v>73949.85</v>
      </c>
      <c r="E22" s="17" t="n">
        <v>68502.89</v>
      </c>
      <c r="F22" s="17" t="n">
        <v>66655.46</v>
      </c>
    </row>
    <row r="23" customFormat="false" ht="19.5" hidden="false" customHeight="true" outlineLevel="0" collapsed="false">
      <c r="A23" s="14" t="s">
        <v>10</v>
      </c>
      <c r="B23" s="15" t="n">
        <f aca="false">(C23+D23+E23+F23)/4</f>
        <v>99026.1775</v>
      </c>
      <c r="C23" s="17" t="n">
        <v>104907.23</v>
      </c>
      <c r="D23" s="17" t="n">
        <v>84041.14</v>
      </c>
      <c r="E23" s="17" t="n">
        <v>102770.13</v>
      </c>
      <c r="F23" s="17" t="n">
        <v>104386.21</v>
      </c>
    </row>
    <row r="24" customFormat="false" ht="19.5" hidden="false" customHeight="true" outlineLevel="0" collapsed="false">
      <c r="A24" s="14" t="s">
        <v>11</v>
      </c>
      <c r="B24" s="15" t="n">
        <f aca="false">(C24+D24+E24+F24)/4</f>
        <v>80658.31</v>
      </c>
      <c r="C24" s="16" t="n">
        <v>83145.46</v>
      </c>
      <c r="D24" s="16" t="n">
        <v>79312.99</v>
      </c>
      <c r="E24" s="16" t="n">
        <v>74822.13</v>
      </c>
      <c r="F24" s="16" t="n">
        <v>85352.66</v>
      </c>
    </row>
    <row r="25" customFormat="false" ht="19.5" hidden="false" customHeight="true" outlineLevel="0" collapsed="false">
      <c r="A25" s="14" t="s">
        <v>12</v>
      </c>
      <c r="B25" s="15"/>
      <c r="C25" s="12"/>
      <c r="D25" s="12"/>
      <c r="E25" s="12"/>
      <c r="F25" s="12"/>
    </row>
    <row r="26" customFormat="false" ht="19.5" hidden="false" customHeight="true" outlineLevel="0" collapsed="false">
      <c r="A26" s="14" t="s">
        <v>13</v>
      </c>
      <c r="B26" s="15" t="n">
        <f aca="false">(C26+D26+E26+F26)/4</f>
        <v>62536.6</v>
      </c>
      <c r="C26" s="16" t="n">
        <v>59090.08</v>
      </c>
      <c r="D26" s="16" t="n">
        <v>62408.72</v>
      </c>
      <c r="E26" s="16" t="n">
        <v>68474.69</v>
      </c>
      <c r="F26" s="16" t="n">
        <v>60172.91</v>
      </c>
    </row>
    <row r="27" customFormat="false" ht="19.5" hidden="false" customHeight="true" outlineLevel="0" collapsed="false">
      <c r="A27" s="14" t="s">
        <v>14</v>
      </c>
      <c r="B27" s="15" t="n">
        <f aca="false">(C27+D27+E27+F27)/4</f>
        <v>21969.5325</v>
      </c>
      <c r="C27" s="16" t="n">
        <v>21105.36</v>
      </c>
      <c r="D27" s="16" t="n">
        <v>20485.42</v>
      </c>
      <c r="E27" s="16" t="n">
        <v>25332.49</v>
      </c>
      <c r="F27" s="16" t="n">
        <v>20954.86</v>
      </c>
    </row>
    <row r="28" customFormat="false" ht="19.5" hidden="false" customHeight="true" outlineLevel="0" collapsed="false">
      <c r="A28" s="14" t="s">
        <v>15</v>
      </c>
      <c r="B28" s="15" t="n">
        <f aca="false">(D28+F28)/4</f>
        <v>225.5525</v>
      </c>
      <c r="C28" s="16" t="s">
        <v>16</v>
      </c>
      <c r="D28" s="16" t="n">
        <v>435.47</v>
      </c>
      <c r="E28" s="16" t="s">
        <v>16</v>
      </c>
      <c r="F28" s="16" t="n">
        <v>466.74</v>
      </c>
    </row>
    <row r="29" customFormat="false" ht="19.5" hidden="false" customHeight="true" outlineLevel="0" collapsed="false">
      <c r="A29" s="14" t="s">
        <v>17</v>
      </c>
      <c r="B29" s="15"/>
      <c r="C29" s="16"/>
      <c r="D29" s="16"/>
      <c r="E29" s="16"/>
      <c r="F29" s="16"/>
    </row>
    <row r="30" customFormat="false" ht="19.5" hidden="false" customHeight="true" outlineLevel="0" collapsed="false">
      <c r="A30" s="14" t="s">
        <v>18</v>
      </c>
      <c r="B30" s="15" t="n">
        <f aca="false">(C30+D30+E30+F30)/4</f>
        <v>58710.045</v>
      </c>
      <c r="C30" s="16" t="n">
        <v>60460.34</v>
      </c>
      <c r="D30" s="16" t="n">
        <v>60886.44</v>
      </c>
      <c r="E30" s="16" t="n">
        <v>54143.7</v>
      </c>
      <c r="F30" s="16" t="n">
        <v>59349.7</v>
      </c>
    </row>
    <row r="31" customFormat="false" ht="19.5" hidden="false" customHeight="true" outlineLevel="0" collapsed="false">
      <c r="A31" s="14" t="s">
        <v>19</v>
      </c>
      <c r="B31" s="15" t="n">
        <f aca="false">(C31+D31+E31+F31)/4</f>
        <v>33050.045</v>
      </c>
      <c r="C31" s="16" t="n">
        <v>34012.61</v>
      </c>
      <c r="D31" s="16" t="n">
        <v>31751.05</v>
      </c>
      <c r="E31" s="16" t="n">
        <v>34607.59</v>
      </c>
      <c r="F31" s="16" t="n">
        <v>31828.93</v>
      </c>
    </row>
    <row r="32" customFormat="false" ht="19.5" hidden="false" customHeight="true" outlineLevel="0" collapsed="false">
      <c r="A32" s="14" t="s">
        <v>20</v>
      </c>
      <c r="B32" s="15" t="n">
        <f aca="false">(C32+D32+E32+F32)/4</f>
        <v>7479.55</v>
      </c>
      <c r="C32" s="16" t="n">
        <v>9842.5</v>
      </c>
      <c r="D32" s="16" t="n">
        <v>9646.55</v>
      </c>
      <c r="E32" s="16" t="n">
        <v>4909.44</v>
      </c>
      <c r="F32" s="16" t="n">
        <v>5519.71</v>
      </c>
    </row>
    <row r="33" customFormat="false" ht="19.5" hidden="false" customHeight="true" outlineLevel="0" collapsed="false">
      <c r="A33" s="14" t="s">
        <v>21</v>
      </c>
      <c r="B33" s="15" t="n">
        <f aca="false">(C33+D33+F33)/4</f>
        <v>1588.3575</v>
      </c>
      <c r="C33" s="16" t="n">
        <v>2654.56</v>
      </c>
      <c r="D33" s="16" t="n">
        <v>1290.13</v>
      </c>
      <c r="E33" s="16" t="s">
        <v>16</v>
      </c>
      <c r="F33" s="16" t="n">
        <v>2408.74</v>
      </c>
    </row>
    <row r="34" customFormat="false" ht="19.5" hidden="false" customHeight="true" outlineLevel="0" collapsed="false">
      <c r="A34" s="14" t="s">
        <v>22</v>
      </c>
      <c r="B34" s="15" t="n">
        <f aca="false">SUM(C34+D34+E34+F34)/4</f>
        <v>2150.7325</v>
      </c>
      <c r="C34" s="16" t="n">
        <v>920.96</v>
      </c>
      <c r="D34" s="16" t="n">
        <v>3648.88</v>
      </c>
      <c r="E34" s="16" t="n">
        <v>3301.18</v>
      </c>
      <c r="F34" s="16" t="n">
        <v>731.91</v>
      </c>
    </row>
    <row r="35" customFormat="false" ht="12" hidden="false" customHeight="true" outlineLevel="0" collapsed="false">
      <c r="A35" s="14"/>
      <c r="B35" s="15"/>
      <c r="C35" s="16"/>
      <c r="D35" s="16"/>
      <c r="E35" s="16"/>
      <c r="F35" s="16"/>
    </row>
    <row r="36" s="6" customFormat="true" ht="19.5" hidden="false" customHeight="true" outlineLevel="0" collapsed="false">
      <c r="A36" s="10" t="s">
        <v>24</v>
      </c>
      <c r="B36" s="11" t="n">
        <f aca="false">(C36+D36+E36+F36)/4</f>
        <v>393749.88</v>
      </c>
      <c r="C36" s="13" t="n">
        <v>396217.81</v>
      </c>
      <c r="D36" s="13" t="n">
        <v>383655.24</v>
      </c>
      <c r="E36" s="13" t="n">
        <v>392696.69</v>
      </c>
      <c r="F36" s="13" t="n">
        <v>402429.78</v>
      </c>
    </row>
    <row r="37" customFormat="false" ht="19.5" hidden="false" customHeight="true" outlineLevel="0" collapsed="false">
      <c r="A37" s="14" t="s">
        <v>8</v>
      </c>
      <c r="B37" s="15" t="n">
        <f aca="false">(C37+D37+E37+F37)/4</f>
        <v>9509.8725</v>
      </c>
      <c r="C37" s="18" t="n">
        <v>8655.86</v>
      </c>
      <c r="D37" s="18" t="n">
        <v>14353.44</v>
      </c>
      <c r="E37" s="18" t="n">
        <v>7427.18</v>
      </c>
      <c r="F37" s="18" t="n">
        <v>7603.01</v>
      </c>
    </row>
    <row r="38" customFormat="false" ht="19.5" hidden="false" customHeight="true" outlineLevel="0" collapsed="false">
      <c r="A38" s="14" t="s">
        <v>9</v>
      </c>
      <c r="B38" s="15" t="n">
        <f aca="false">(C38+D38+E38+F38)/4</f>
        <v>65930.125</v>
      </c>
      <c r="C38" s="18" t="n">
        <v>56564.48</v>
      </c>
      <c r="D38" s="18" t="n">
        <v>63797.69</v>
      </c>
      <c r="E38" s="18" t="n">
        <v>73041.24</v>
      </c>
      <c r="F38" s="18" t="n">
        <v>70317.09</v>
      </c>
    </row>
    <row r="39" customFormat="false" ht="19.5" hidden="false" customHeight="true" outlineLevel="0" collapsed="false">
      <c r="A39" s="14" t="s">
        <v>10</v>
      </c>
      <c r="B39" s="15" t="n">
        <f aca="false">(C39+D39+E39+F39)/4</f>
        <v>80506.4975</v>
      </c>
      <c r="C39" s="18" t="n">
        <v>88210.15</v>
      </c>
      <c r="D39" s="18" t="n">
        <v>75700.32</v>
      </c>
      <c r="E39" s="18" t="n">
        <v>77209.83</v>
      </c>
      <c r="F39" s="18" t="n">
        <v>80905.69</v>
      </c>
    </row>
    <row r="40" customFormat="false" ht="19.5" hidden="false" customHeight="true" outlineLevel="0" collapsed="false">
      <c r="A40" s="14" t="s">
        <v>11</v>
      </c>
      <c r="B40" s="15" t="n">
        <f aca="false">(C40+D40+E40+F40)/4</f>
        <v>46341.055</v>
      </c>
      <c r="C40" s="16" t="n">
        <v>37768.63</v>
      </c>
      <c r="D40" s="16" t="n">
        <v>48381.47</v>
      </c>
      <c r="E40" s="16" t="n">
        <v>54328.81</v>
      </c>
      <c r="F40" s="16" t="n">
        <v>44885.31</v>
      </c>
    </row>
    <row r="41" customFormat="false" ht="19.5" hidden="false" customHeight="true" outlineLevel="0" collapsed="false">
      <c r="A41" s="14" t="s">
        <v>12</v>
      </c>
      <c r="B41" s="15"/>
      <c r="C41" s="12"/>
      <c r="D41" s="12"/>
      <c r="E41" s="12"/>
      <c r="F41" s="12"/>
    </row>
    <row r="42" customFormat="false" ht="19.5" hidden="false" customHeight="true" outlineLevel="0" collapsed="false">
      <c r="A42" s="14" t="s">
        <v>13</v>
      </c>
      <c r="B42" s="15" t="n">
        <f aca="false">(C42+D42+E42+F42)/4</f>
        <v>43614.5975</v>
      </c>
      <c r="C42" s="16" t="n">
        <v>46984.89</v>
      </c>
      <c r="D42" s="16" t="n">
        <v>36219.1</v>
      </c>
      <c r="E42" s="16" t="n">
        <v>44601.05</v>
      </c>
      <c r="F42" s="16" t="n">
        <v>46653.35</v>
      </c>
    </row>
    <row r="43" customFormat="false" ht="19.5" hidden="false" customHeight="true" outlineLevel="0" collapsed="false">
      <c r="A43" s="14" t="s">
        <v>14</v>
      </c>
      <c r="B43" s="15" t="n">
        <f aca="false">(C43+D43+E43+F43)/4</f>
        <v>13255.2075</v>
      </c>
      <c r="C43" s="16" t="n">
        <v>15637.5</v>
      </c>
      <c r="D43" s="16" t="n">
        <v>14115.7</v>
      </c>
      <c r="E43" s="16" t="n">
        <v>11517.19</v>
      </c>
      <c r="F43" s="16" t="n">
        <v>11750.44</v>
      </c>
    </row>
    <row r="44" customFormat="false" ht="19.5" hidden="false" customHeight="true" outlineLevel="0" collapsed="false">
      <c r="A44" s="14" t="s">
        <v>15</v>
      </c>
      <c r="B44" s="15" t="n">
        <f aca="false">C44/4</f>
        <v>133.61</v>
      </c>
      <c r="C44" s="16" t="n">
        <v>534.44</v>
      </c>
      <c r="D44" s="16" t="s">
        <v>16</v>
      </c>
      <c r="E44" s="16" t="s">
        <v>16</v>
      </c>
      <c r="F44" s="16" t="s">
        <v>16</v>
      </c>
    </row>
    <row r="45" customFormat="false" ht="19.5" hidden="false" customHeight="true" outlineLevel="0" collapsed="false">
      <c r="A45" s="14" t="s">
        <v>17</v>
      </c>
      <c r="B45" s="15"/>
      <c r="C45" s="16"/>
      <c r="D45" s="16"/>
      <c r="E45" s="16"/>
      <c r="F45" s="16"/>
    </row>
    <row r="46" customFormat="false" ht="19.5" hidden="false" customHeight="true" outlineLevel="0" collapsed="false">
      <c r="A46" s="14" t="s">
        <v>18</v>
      </c>
      <c r="B46" s="15" t="n">
        <f aca="false">(C46+D46+E46+F46)/4</f>
        <v>77235.405</v>
      </c>
      <c r="C46" s="16" t="n">
        <v>77409.68</v>
      </c>
      <c r="D46" s="16" t="n">
        <v>82601.15</v>
      </c>
      <c r="E46" s="16" t="n">
        <v>66866.98</v>
      </c>
      <c r="F46" s="16" t="n">
        <v>82063.81</v>
      </c>
    </row>
    <row r="47" customFormat="false" ht="19.5" hidden="false" customHeight="true" outlineLevel="0" collapsed="false">
      <c r="A47" s="14" t="s">
        <v>19</v>
      </c>
      <c r="B47" s="15" t="n">
        <f aca="false">(C47+D47+E47+F47)/4</f>
        <v>30908.0425</v>
      </c>
      <c r="C47" s="16" t="n">
        <v>32273.67</v>
      </c>
      <c r="D47" s="16" t="n">
        <v>28250.63</v>
      </c>
      <c r="E47" s="16" t="n">
        <v>32655.34</v>
      </c>
      <c r="F47" s="16" t="n">
        <v>30452.53</v>
      </c>
    </row>
    <row r="48" customFormat="false" ht="19.5" hidden="false" customHeight="true" outlineLevel="0" collapsed="false">
      <c r="A48" s="14" t="s">
        <v>20</v>
      </c>
      <c r="B48" s="15" t="n">
        <f aca="false">(C48+D48+E48+F48)/4</f>
        <v>17920.24</v>
      </c>
      <c r="C48" s="16" t="n">
        <v>24411.55</v>
      </c>
      <c r="D48" s="16" t="n">
        <v>17320.2</v>
      </c>
      <c r="E48" s="16" t="n">
        <v>12903.06</v>
      </c>
      <c r="F48" s="16" t="n">
        <v>17046.15</v>
      </c>
    </row>
    <row r="49" customFormat="false" ht="19.5" hidden="false" customHeight="true" outlineLevel="0" collapsed="false">
      <c r="A49" s="14" t="s">
        <v>21</v>
      </c>
      <c r="B49" s="15" t="n">
        <f aca="false">(D49+F49)/4</f>
        <v>1067.885</v>
      </c>
      <c r="C49" s="16" t="s">
        <v>16</v>
      </c>
      <c r="D49" s="16" t="n">
        <v>1684.03</v>
      </c>
      <c r="E49" s="16" t="s">
        <v>16</v>
      </c>
      <c r="F49" s="16" t="n">
        <v>2587.51</v>
      </c>
    </row>
    <row r="50" customFormat="false" ht="19.5" hidden="false" customHeight="true" outlineLevel="0" collapsed="false">
      <c r="A50" s="19" t="s">
        <v>22</v>
      </c>
      <c r="B50" s="20" t="n">
        <f aca="false">(C50+D50+E50+F50)/4</f>
        <v>7327.3425</v>
      </c>
      <c r="C50" s="16" t="n">
        <v>7766.96</v>
      </c>
      <c r="D50" s="16" t="n">
        <v>1231.51</v>
      </c>
      <c r="E50" s="16" t="n">
        <v>12146</v>
      </c>
      <c r="F50" s="16" t="n">
        <v>8164.9</v>
      </c>
    </row>
    <row r="51" customFormat="false" ht="9.75" hidden="false" customHeight="true" outlineLevel="0" collapsed="false">
      <c r="A51" s="21"/>
      <c r="B51" s="22"/>
      <c r="C51" s="22"/>
      <c r="D51" s="22"/>
      <c r="E51" s="22"/>
      <c r="F51" s="22"/>
    </row>
    <row r="52" customFormat="false" ht="19.5" hidden="false" customHeight="true" outlineLevel="0" collapsed="false">
      <c r="A52" s="23" t="s">
        <v>25</v>
      </c>
      <c r="B52" s="24"/>
      <c r="C52" s="24"/>
      <c r="D52" s="24"/>
      <c r="E52" s="24"/>
      <c r="F52" s="24"/>
    </row>
    <row r="53" customFormat="false" ht="19.5" hidden="false" customHeight="true" outlineLevel="0" collapsed="false">
      <c r="A53" s="23" t="s">
        <v>26</v>
      </c>
      <c r="B53" s="24"/>
      <c r="C53" s="24"/>
      <c r="D53" s="24"/>
      <c r="E53" s="24"/>
      <c r="F53" s="24"/>
    </row>
    <row r="54" customFormat="false" ht="21.75" hidden="false" customHeight="false" outlineLevel="0" collapsed="false">
      <c r="A54" s="21"/>
      <c r="B54" s="24"/>
      <c r="C54" s="24"/>
      <c r="D54" s="24"/>
      <c r="E54" s="24"/>
      <c r="F54" s="24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9:24Z</cp:lastPrinted>
  <dcterms:modified xsi:type="dcterms:W3CDTF">2016-02-10T08:04:03Z</dcterms:modified>
  <cp:revision>0</cp:revision>
  <dc:subject/>
  <dc:title/>
</cp:coreProperties>
</file>