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27289.6</v>
      </c>
      <c r="C6" s="12" t="n">
        <v>346950.76</v>
      </c>
      <c r="D6" s="12" t="n">
        <v>280338.83</v>
      </c>
    </row>
    <row r="7" s="13" customFormat="true" ht="21" hidden="false" customHeight="true" outlineLevel="0" collapsed="false">
      <c r="A7" s="14" t="s">
        <v>9</v>
      </c>
      <c r="B7" s="15" t="n">
        <v>41201.04</v>
      </c>
      <c r="C7" s="15" t="n">
        <v>22415.8</v>
      </c>
      <c r="D7" s="15" t="n">
        <v>18785.23</v>
      </c>
      <c r="E7" s="16"/>
    </row>
    <row r="8" s="13" customFormat="true" ht="21" hidden="false" customHeight="true" outlineLevel="0" collapsed="false">
      <c r="A8" s="6" t="s">
        <v>10</v>
      </c>
      <c r="B8" s="15" t="n">
        <v>87052.67</v>
      </c>
      <c r="C8" s="15" t="n">
        <v>46757.91</v>
      </c>
      <c r="D8" s="15" t="n">
        <v>40294.76</v>
      </c>
      <c r="E8" s="16"/>
    </row>
    <row r="9" s="13" customFormat="true" ht="21" hidden="false" customHeight="true" outlineLevel="0" collapsed="false">
      <c r="A9" s="17" t="s">
        <v>11</v>
      </c>
      <c r="B9" s="15" t="n">
        <v>163624.42</v>
      </c>
      <c r="C9" s="15" t="n">
        <v>86667.76</v>
      </c>
      <c r="D9" s="15" t="n">
        <v>76956.66</v>
      </c>
      <c r="E9" s="16"/>
    </row>
    <row r="10" s="13" customFormat="true" ht="21" hidden="false" customHeight="true" outlineLevel="0" collapsed="false">
      <c r="A10" s="17" t="s">
        <v>12</v>
      </c>
      <c r="B10" s="15" t="n">
        <v>101717.64</v>
      </c>
      <c r="C10" s="15" t="n">
        <v>66403.09</v>
      </c>
      <c r="D10" s="15" t="n">
        <v>35314.5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3871.96</v>
      </c>
      <c r="C11" s="15" t="n">
        <v>53408.26</v>
      </c>
      <c r="D11" s="15" t="n">
        <v>40463.7</v>
      </c>
      <c r="E11" s="16"/>
    </row>
    <row r="12" customFormat="false" ht="21" hidden="false" customHeight="true" outlineLevel="0" collapsed="false">
      <c r="A12" s="19" t="s">
        <v>14</v>
      </c>
      <c r="B12" s="15" t="n">
        <v>72848.32</v>
      </c>
      <c r="C12" s="15" t="n">
        <v>39214.5</v>
      </c>
      <c r="D12" s="15" t="n">
        <v>33633.82</v>
      </c>
      <c r="E12" s="16"/>
    </row>
    <row r="13" customFormat="false" ht="21" hidden="false" customHeight="true" outlineLevel="0" collapsed="false">
      <c r="A13" s="19" t="s">
        <v>15</v>
      </c>
      <c r="B13" s="15" t="n">
        <v>21023.64</v>
      </c>
      <c r="C13" s="15" t="n">
        <v>14193.76</v>
      </c>
      <c r="D13" s="15" t="n">
        <v>6829.8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23519.46</v>
      </c>
      <c r="C15" s="15" t="n">
        <v>61511.94</v>
      </c>
      <c r="D15" s="15" t="n">
        <v>62007.53</v>
      </c>
      <c r="E15" s="16"/>
    </row>
    <row r="16" s="13" customFormat="true" ht="21" hidden="false" customHeight="true" outlineLevel="0" collapsed="false">
      <c r="A16" s="20" t="s">
        <v>19</v>
      </c>
      <c r="B16" s="15" t="n">
        <v>80819.81</v>
      </c>
      <c r="C16" s="15" t="n">
        <v>38233.22</v>
      </c>
      <c r="D16" s="15" t="n">
        <v>42586.59</v>
      </c>
      <c r="E16" s="16"/>
    </row>
    <row r="17" s="13" customFormat="true" ht="21" hidden="false" customHeight="true" outlineLevel="0" collapsed="false">
      <c r="A17" s="20" t="s">
        <v>20</v>
      </c>
      <c r="B17" s="15" t="n">
        <v>31356.37</v>
      </c>
      <c r="C17" s="15" t="n">
        <v>19431.74</v>
      </c>
      <c r="D17" s="15" t="n">
        <v>11924.63</v>
      </c>
      <c r="E17" s="16"/>
    </row>
    <row r="18" s="13" customFormat="true" ht="21" hidden="false" customHeight="true" outlineLevel="0" collapsed="false">
      <c r="A18" s="20" t="s">
        <v>21</v>
      </c>
      <c r="B18" s="15" t="n">
        <v>11343.28</v>
      </c>
      <c r="C18" s="15" t="n">
        <v>3846.98</v>
      </c>
      <c r="D18" s="15" t="n">
        <v>7496.3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302.4</v>
      </c>
      <c r="C20" s="15" t="n">
        <v>9786.01</v>
      </c>
      <c r="D20" s="15" t="n">
        <v>6516.3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6.56810506662314</v>
      </c>
      <c r="C24" s="24" t="n">
        <f aca="false">C7*100/C$6</f>
        <v>6.46080152699478</v>
      </c>
      <c r="D24" s="24" t="n">
        <f aca="false">D7*100/D$6</f>
        <v>6.7009019050268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8775885970372</v>
      </c>
      <c r="C25" s="24" t="n">
        <f aca="false">C8*100/C$6</f>
        <v>13.4768144044417</v>
      </c>
      <c r="D25" s="24" t="n">
        <f aca="false">D8*100/D$6</f>
        <v>14.3735921277834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0843508325341</v>
      </c>
      <c r="C26" s="24" t="n">
        <f aca="false">C9*100/C$6</f>
        <v>24.9798444021278</v>
      </c>
      <c r="D26" s="24" t="n">
        <f aca="false">D9*100/D$6</f>
        <v>27.451302411442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1390530460288</v>
      </c>
      <c r="D27" s="24" t="n">
        <f aca="false">D10*100/D$6</f>
        <v>12.5970954505303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4.9646925439223</v>
      </c>
      <c r="C28" s="24" t="n">
        <f aca="false">C11*100/C$6</f>
        <v>15.3936137796614</v>
      </c>
      <c r="D28" s="24" t="n">
        <f aca="false">D11*100/D$6</f>
        <v>14.4338549176366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1.613187911931</v>
      </c>
      <c r="C29" s="24" t="n">
        <f aca="false">C12*100/C$6</f>
        <v>11.3026125090488</v>
      </c>
      <c r="D29" s="24" t="n">
        <f aca="false">D12*100/D$6</f>
        <v>11.9975602380876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35150463199135</v>
      </c>
      <c r="C30" s="24" t="n">
        <f aca="false">C13*100/C$6</f>
        <v>4.09100127061258</v>
      </c>
      <c r="D30" s="24" t="n">
        <f aca="false">D13*100/D$6</f>
        <v>2.43629467954903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6909784571592</v>
      </c>
      <c r="C32" s="24" t="n">
        <f aca="false">C15*100/C$6</f>
        <v>17.7292996850619</v>
      </c>
      <c r="D32" s="24" t="n">
        <f aca="false">D15*100/D$6</f>
        <v>22.118780334497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883970976085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99870713622544</v>
      </c>
      <c r="C34" s="24" t="n">
        <f aca="false">C17*100/C$6</f>
        <v>5.60071982548763</v>
      </c>
      <c r="D34" s="24" t="n">
        <f aca="false">D17*100/D$6</f>
        <v>4.2536490574637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8083003448487</v>
      </c>
      <c r="C35" s="24" t="n">
        <f aca="false">C18*100/C$6</f>
        <v>1.10879710999913</v>
      </c>
      <c r="D35" s="24" t="n">
        <f aca="false">D18*100/D$6</f>
        <v>2.6740177234812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5988634276736</v>
      </c>
      <c r="C37" s="28" t="n">
        <f aca="false">C20*100/C$6</f>
        <v>2.82057603793691</v>
      </c>
      <c r="D37" s="28" t="n">
        <f aca="false">D20*100/D$6</f>
        <v>2.32446928597084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4:49:25Z</dcterms:modified>
  <cp:revision>0</cp:revision>
  <dc:subject/>
  <dc:title/>
</cp:coreProperties>
</file>