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รกฎ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1471.23</v>
      </c>
      <c r="C6" s="12" t="n">
        <v>340349.46</v>
      </c>
      <c r="D6" s="12" t="n">
        <v>261121.77</v>
      </c>
    </row>
    <row r="7" s="13" customFormat="true" ht="21" hidden="false" customHeight="true" outlineLevel="0" collapsed="false">
      <c r="A7" s="14" t="s">
        <v>9</v>
      </c>
      <c r="B7" s="15" t="n">
        <v>22688.02</v>
      </c>
      <c r="C7" s="15" t="n">
        <v>14406.82</v>
      </c>
      <c r="D7" s="15" t="n">
        <v>8281.2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98724.29</v>
      </c>
      <c r="C8" s="15" t="n">
        <v>51390.84</v>
      </c>
      <c r="D8" s="15" t="n">
        <v>47333.44</v>
      </c>
      <c r="E8" s="16"/>
    </row>
    <row r="9" s="13" customFormat="true" ht="21" hidden="false" customHeight="true" outlineLevel="0" collapsed="false">
      <c r="A9" s="17" t="s">
        <v>11</v>
      </c>
      <c r="B9" s="15" t="n">
        <v>157173.05</v>
      </c>
      <c r="C9" s="15" t="n">
        <v>95252.27</v>
      </c>
      <c r="D9" s="15" t="n">
        <v>61920.78</v>
      </c>
      <c r="E9" s="16"/>
    </row>
    <row r="10" s="13" customFormat="true" ht="21" hidden="false" customHeight="true" outlineLevel="0" collapsed="false">
      <c r="A10" s="17" t="s">
        <v>12</v>
      </c>
      <c r="B10" s="15" t="n">
        <v>105699.28</v>
      </c>
      <c r="C10" s="15" t="n">
        <v>64661.02</v>
      </c>
      <c r="D10" s="15" t="n">
        <v>41038.26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9643.81</v>
      </c>
      <c r="C11" s="15" t="n">
        <v>57042.26</v>
      </c>
      <c r="D11" s="15" t="n">
        <v>42601.55</v>
      </c>
      <c r="E11" s="16"/>
    </row>
    <row r="12" customFormat="false" ht="21" hidden="false" customHeight="true" outlineLevel="0" collapsed="false">
      <c r="A12" s="19" t="s">
        <v>14</v>
      </c>
      <c r="B12" s="15" t="n">
        <v>80843.37</v>
      </c>
      <c r="C12" s="15" t="n">
        <v>45014.85</v>
      </c>
      <c r="D12" s="15" t="n">
        <v>35828.52</v>
      </c>
      <c r="E12" s="16"/>
    </row>
    <row r="13" customFormat="false" ht="21" hidden="false" customHeight="true" outlineLevel="0" collapsed="false">
      <c r="A13" s="19" t="s">
        <v>15</v>
      </c>
      <c r="B13" s="15" t="n">
        <v>18800.44</v>
      </c>
      <c r="C13" s="15" t="n">
        <v>12027.41</v>
      </c>
      <c r="D13" s="15" t="n">
        <v>6773.03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1130.98</v>
      </c>
      <c r="C15" s="15" t="n">
        <v>47216.52</v>
      </c>
      <c r="D15" s="15" t="n">
        <v>53914.46</v>
      </c>
      <c r="E15" s="16"/>
    </row>
    <row r="16" s="13" customFormat="true" ht="21" hidden="false" customHeight="true" outlineLevel="0" collapsed="false">
      <c r="A16" s="20" t="s">
        <v>19</v>
      </c>
      <c r="B16" s="15" t="n">
        <v>62136.78</v>
      </c>
      <c r="C16" s="15" t="n">
        <v>31330.45</v>
      </c>
      <c r="D16" s="15" t="n">
        <v>30806.32</v>
      </c>
      <c r="E16" s="16"/>
    </row>
    <row r="17" s="13" customFormat="true" ht="21" hidden="false" customHeight="true" outlineLevel="0" collapsed="false">
      <c r="A17" s="20" t="s">
        <v>20</v>
      </c>
      <c r="B17" s="15" t="n">
        <v>26303.95</v>
      </c>
      <c r="C17" s="15" t="n">
        <v>12156.75</v>
      </c>
      <c r="D17" s="15" t="n">
        <v>14147.21</v>
      </c>
      <c r="E17" s="16"/>
    </row>
    <row r="18" s="13" customFormat="true" ht="21" hidden="false" customHeight="true" outlineLevel="0" collapsed="false">
      <c r="A18" s="20" t="s">
        <v>21</v>
      </c>
      <c r="B18" s="15" t="n">
        <v>12690.25</v>
      </c>
      <c r="C18" s="15" t="n">
        <v>3729.32</v>
      </c>
      <c r="D18" s="15" t="n">
        <v>8960.93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6411.79</v>
      </c>
      <c r="C20" s="15" t="n">
        <v>10379.73</v>
      </c>
      <c r="D20" s="15" t="n">
        <v>6032.06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3.77208731995377</v>
      </c>
      <c r="C24" s="24" t="n">
        <f aca="false">C7*100/C$6</f>
        <v>4.23294927513621</v>
      </c>
      <c r="D24" s="24" t="n">
        <f aca="false">D7*100/D$6</f>
        <v>3.17139394390594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6.4138008729029</v>
      </c>
      <c r="C25" s="24" t="n">
        <f aca="false">C8*100/C$6</f>
        <v>15.0994333882592</v>
      </c>
      <c r="D25" s="24" t="n">
        <f aca="false">D8*100/D$6</f>
        <v>18.1269604598651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6.1314327536497</v>
      </c>
      <c r="C26" s="24" t="n">
        <f aca="false">C9*100/C$6</f>
        <v>27.9866082349594</v>
      </c>
      <c r="D26" s="24" t="n">
        <f aca="false">D9*100/D$6</f>
        <v>23.7133732664266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8.9984200356892</v>
      </c>
      <c r="D27" s="24" t="n">
        <f aca="false">D10*100/D$6</f>
        <v>15.71613887268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5666793405896</v>
      </c>
      <c r="C28" s="24" t="n">
        <f aca="false">C11*100/C$6</f>
        <v>16.7599090652296</v>
      </c>
      <c r="D28" s="24" t="n">
        <f aca="false">D11*100/D$6</f>
        <v>16.314821242212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4409371500612</v>
      </c>
      <c r="C29" s="24" t="n">
        <f aca="false">C12*100/C$6</f>
        <v>13.2260677011211</v>
      </c>
      <c r="D29" s="24" t="n">
        <f aca="false">D12*100/D$6</f>
        <v>13.7210007422974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12574219052838</v>
      </c>
      <c r="C30" s="24" t="n">
        <f aca="false">C13*100/C$6</f>
        <v>3.53384136410853</v>
      </c>
      <c r="D30" s="24" t="n">
        <f aca="false">D13*100/D$6</f>
        <v>2.59382049991466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6.8139347246917</v>
      </c>
      <c r="C32" s="24" t="n">
        <v>12.4</v>
      </c>
      <c r="D32" s="24" t="n">
        <f aca="false">D15*100/D$6</f>
        <v>20.6472482167994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0.330798365867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37326819439061</v>
      </c>
      <c r="C34" s="24" t="n">
        <f aca="false">C17*100/C$6</f>
        <v>3.57184348110909</v>
      </c>
      <c r="D34" s="24" t="n">
        <f aca="false">D17*100/D$6</f>
        <v>5.41785926160044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2.10986816443407</v>
      </c>
      <c r="C35" s="24" t="n">
        <f aca="false">C18*100/C$6</f>
        <v>1.09573260377731</v>
      </c>
      <c r="D35" s="24" t="n">
        <f aca="false">D18*100/D$6</f>
        <v>3.43170544531772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72860765094284</v>
      </c>
      <c r="C37" s="28" t="n">
        <f aca="false">C20*100/C$6</f>
        <v>3.04972718334855</v>
      </c>
      <c r="D37" s="28" t="n">
        <f aca="false">D20*100/D$6</f>
        <v>2.31005633884911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6:37:21Z</dcterms:modified>
  <cp:revision>0</cp:revision>
  <dc:subject/>
  <dc:title/>
</cp:coreProperties>
</file>