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_-;_-@_-"/>
    <numFmt numFmtId="167" formatCode="#,##0"/>
    <numFmt numFmtId="168" formatCode="#,##0.0"/>
    <numFmt numFmtId="169" formatCode="0.0"/>
    <numFmt numFmtId="170" formatCode="_-* #,##0.0_-;\-* #,##0.0_-;_-* \-_-;_-@_-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D14" activeCellId="0" sqref="D1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3" min="2" style="2" width="18.71"/>
    <col collapsed="false" customWidth="true" hidden="false" outlineLevel="0" max="4" min="4" style="2" width="20.56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9" customFormat="true" ht="26.2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/>
      <c r="F2" s="8"/>
      <c r="G2" s="8"/>
      <c r="L2" s="10"/>
    </row>
    <row r="3" s="9" customFormat="true" ht="24" hidden="false" customHeight="true" outlineLevel="0" collapsed="false">
      <c r="B3" s="11" t="s">
        <v>5</v>
      </c>
      <c r="C3" s="11"/>
      <c r="D3" s="11"/>
      <c r="E3" s="12"/>
    </row>
    <row r="4" s="16" customFormat="true" ht="21" hidden="false" customHeight="true" outlineLevel="0" collapsed="false">
      <c r="A4" s="13" t="s">
        <v>6</v>
      </c>
      <c r="B4" s="14" t="n">
        <v>146768</v>
      </c>
      <c r="C4" s="14" t="n">
        <v>87422</v>
      </c>
      <c r="D4" s="14" t="n">
        <v>59347</v>
      </c>
      <c r="E4" s="15"/>
      <c r="F4" s="15"/>
      <c r="G4" s="15"/>
    </row>
    <row r="5" s="16" customFormat="true" ht="20.25" hidden="false" customHeight="true" outlineLevel="0" collapsed="false">
      <c r="A5" s="17" t="s">
        <v>7</v>
      </c>
      <c r="B5" s="18" t="n">
        <v>4037</v>
      </c>
      <c r="C5" s="18" t="n">
        <v>2109</v>
      </c>
      <c r="D5" s="19" t="n">
        <v>1928</v>
      </c>
      <c r="E5" s="20"/>
    </row>
    <row r="6" s="16" customFormat="true" ht="20.25" hidden="false" customHeight="true" outlineLevel="0" collapsed="false">
      <c r="A6" s="4" t="s">
        <v>8</v>
      </c>
      <c r="B6" s="18" t="n">
        <v>23536</v>
      </c>
      <c r="C6" s="18" t="n">
        <v>14439</v>
      </c>
      <c r="D6" s="19" t="n">
        <v>9097</v>
      </c>
      <c r="E6" s="20"/>
    </row>
    <row r="7" s="16" customFormat="true" ht="20.25" hidden="false" customHeight="true" outlineLevel="0" collapsed="false">
      <c r="A7" s="21" t="s">
        <v>9</v>
      </c>
      <c r="B7" s="18" t="n">
        <v>37635</v>
      </c>
      <c r="C7" s="18" t="n">
        <v>23230</v>
      </c>
      <c r="D7" s="19" t="n">
        <v>14405</v>
      </c>
      <c r="E7" s="20"/>
      <c r="F7" s="22"/>
    </row>
    <row r="8" s="16" customFormat="true" ht="20.25" hidden="false" customHeight="true" outlineLevel="0" collapsed="false">
      <c r="A8" s="21" t="s">
        <v>10</v>
      </c>
      <c r="B8" s="18" t="n">
        <v>22264</v>
      </c>
      <c r="C8" s="23" t="n">
        <v>14588</v>
      </c>
      <c r="D8" s="19" t="n">
        <v>7676</v>
      </c>
      <c r="E8" s="20"/>
      <c r="F8" s="22"/>
      <c r="G8" s="4"/>
      <c r="H8" s="4"/>
      <c r="I8" s="4"/>
      <c r="J8" s="4"/>
      <c r="K8" s="4"/>
    </row>
    <row r="9" s="4" customFormat="true" ht="20.25" hidden="false" customHeight="true" outlineLevel="0" collapsed="false">
      <c r="A9" s="4" t="s">
        <v>11</v>
      </c>
      <c r="B9" s="23" t="n">
        <v>28863</v>
      </c>
      <c r="C9" s="23" t="n">
        <v>18696</v>
      </c>
      <c r="D9" s="23" t="n">
        <v>10167</v>
      </c>
      <c r="E9" s="24"/>
      <c r="F9" s="25"/>
    </row>
    <row r="10" s="4" customFormat="true" ht="20.25" hidden="false" customHeight="true" outlineLevel="0" collapsed="false">
      <c r="A10" s="26" t="s">
        <v>12</v>
      </c>
      <c r="B10" s="23" t="n">
        <v>48663</v>
      </c>
      <c r="C10" s="23" t="n">
        <v>25710</v>
      </c>
      <c r="D10" s="19" t="n">
        <v>22953</v>
      </c>
      <c r="E10" s="25"/>
      <c r="F10" s="25"/>
    </row>
    <row r="11" s="4" customFormat="true" ht="20.25" hidden="false" customHeight="true" outlineLevel="0" collapsed="false">
      <c r="A11" s="26" t="s">
        <v>13</v>
      </c>
      <c r="B11" s="23" t="n">
        <v>14384</v>
      </c>
      <c r="C11" s="19" t="n">
        <v>7937</v>
      </c>
      <c r="D11" s="19" t="n">
        <v>6447</v>
      </c>
      <c r="E11" s="25"/>
      <c r="F11" s="27"/>
    </row>
    <row r="12" s="4" customFormat="true" ht="20.25" hidden="false" customHeight="true" outlineLevel="0" collapsed="false">
      <c r="A12" s="28" t="s">
        <v>14</v>
      </c>
      <c r="B12" s="19"/>
      <c r="C12" s="19"/>
      <c r="D12" s="19" t="n">
        <v>0</v>
      </c>
      <c r="E12" s="29"/>
      <c r="F12" s="22"/>
      <c r="G12" s="24"/>
    </row>
    <row r="13" s="4" customFormat="true" ht="20.25" hidden="false" customHeight="true" outlineLevel="0" collapsed="false">
      <c r="A13" s="4" t="s">
        <v>15</v>
      </c>
      <c r="B13" s="19" t="n">
        <v>30434</v>
      </c>
      <c r="C13" s="19" t="n">
        <v>14360</v>
      </c>
      <c r="D13" s="19" t="n">
        <v>16074</v>
      </c>
      <c r="E13" s="24"/>
      <c r="F13" s="22"/>
      <c r="G13" s="24"/>
    </row>
    <row r="14" s="16" customFormat="true" ht="20.25" hidden="false" customHeight="true" outlineLevel="0" collapsed="false">
      <c r="A14" s="28" t="s">
        <v>16</v>
      </c>
      <c r="B14" s="19" t="n">
        <v>16651</v>
      </c>
      <c r="C14" s="19" t="n">
        <v>8457</v>
      </c>
      <c r="D14" s="19" t="n">
        <v>8194</v>
      </c>
      <c r="E14" s="15"/>
      <c r="F14" s="22"/>
      <c r="G14" s="15"/>
    </row>
    <row r="15" s="16" customFormat="true" ht="20.25" hidden="false" customHeight="true" outlineLevel="0" collapsed="false">
      <c r="A15" s="28" t="s">
        <v>17</v>
      </c>
      <c r="B15" s="18" t="n">
        <v>7942</v>
      </c>
      <c r="C15" s="18" t="n">
        <v>3902</v>
      </c>
      <c r="D15" s="19" t="n">
        <v>4040</v>
      </c>
      <c r="E15" s="20"/>
    </row>
    <row r="16" s="16" customFormat="true" ht="20.25" hidden="false" customHeight="true" outlineLevel="0" collapsed="false">
      <c r="A16" s="28" t="s">
        <v>18</v>
      </c>
      <c r="B16" s="18" t="n">
        <v>5841</v>
      </c>
      <c r="C16" s="18" t="n">
        <v>2001</v>
      </c>
      <c r="D16" s="19" t="n">
        <v>3840</v>
      </c>
      <c r="E16" s="20"/>
      <c r="F16" s="30"/>
    </row>
    <row r="17" s="16" customFormat="true" ht="20.25" hidden="false" customHeight="true" outlineLevel="0" collapsed="false">
      <c r="A17" s="26" t="s">
        <v>19</v>
      </c>
      <c r="B17" s="19" t="n">
        <v>0</v>
      </c>
      <c r="C17" s="19" t="n">
        <v>0</v>
      </c>
      <c r="D17" s="19" t="n">
        <v>0</v>
      </c>
      <c r="E17" s="20"/>
    </row>
    <row r="18" s="16" customFormat="true" ht="20.25" hidden="false" customHeight="true" outlineLevel="0" collapsed="false">
      <c r="A18" s="26" t="s">
        <v>20</v>
      </c>
      <c r="B18" s="19" t="n">
        <v>1445</v>
      </c>
      <c r="C18" s="19" t="n">
        <v>1098</v>
      </c>
      <c r="D18" s="19" t="n">
        <v>347</v>
      </c>
      <c r="E18" s="20"/>
      <c r="G18" s="4"/>
      <c r="H18" s="4"/>
      <c r="I18" s="4"/>
      <c r="J18" s="4"/>
      <c r="K18" s="4"/>
    </row>
    <row r="19" s="4" customFormat="true" ht="20.25" hidden="false" customHeight="true" outlineLevel="0" collapsed="false">
      <c r="B19" s="31" t="s">
        <v>21</v>
      </c>
      <c r="C19" s="31"/>
      <c r="D19" s="31"/>
      <c r="E19" s="24"/>
    </row>
    <row r="20" s="4" customFormat="true" ht="20.25" hidden="false" customHeight="true" outlineLevel="0" collapsed="false">
      <c r="A20" s="32" t="s">
        <v>6</v>
      </c>
      <c r="B20" s="33" t="n">
        <v>100</v>
      </c>
      <c r="C20" s="33" t="n">
        <v>100</v>
      </c>
      <c r="D20" s="33" t="n">
        <v>100</v>
      </c>
      <c r="E20" s="24"/>
    </row>
    <row r="21" s="4" customFormat="true" ht="20.25" hidden="false" customHeight="true" outlineLevel="0" collapsed="false">
      <c r="A21" s="32"/>
      <c r="B21" s="33"/>
      <c r="C21" s="33"/>
      <c r="D21" s="33"/>
      <c r="E21" s="24"/>
    </row>
    <row r="22" s="4" customFormat="true" ht="20.25" hidden="false" customHeight="true" outlineLevel="0" collapsed="false">
      <c r="A22" s="17" t="s">
        <v>7</v>
      </c>
      <c r="B22" s="34" t="n">
        <f aca="false">B5/B4*100</f>
        <v>2.75059958574076</v>
      </c>
      <c r="C22" s="34" t="n">
        <f aca="false">C5/C4*100</f>
        <v>2.41243622886688</v>
      </c>
      <c r="D22" s="34" t="n">
        <f aca="false">D5/D4*100</f>
        <v>3.24868990850422</v>
      </c>
      <c r="F22" s="35"/>
      <c r="G22" s="35"/>
      <c r="H22" s="35"/>
    </row>
    <row r="23" s="4" customFormat="true" ht="20.25" hidden="false" customHeight="true" outlineLevel="0" collapsed="false">
      <c r="A23" s="4" t="s">
        <v>8</v>
      </c>
      <c r="B23" s="34" t="n">
        <f aca="false">B6/B4*100</f>
        <v>16.0361931756241</v>
      </c>
      <c r="C23" s="34" t="n">
        <f aca="false">C6/C4*100</f>
        <v>16.5164375100089</v>
      </c>
      <c r="D23" s="34" t="n">
        <f aca="false">D6/D4*100</f>
        <v>15.3284917518998</v>
      </c>
      <c r="E23" s="24"/>
      <c r="F23" s="35"/>
      <c r="G23" s="35"/>
      <c r="H23" s="35"/>
    </row>
    <row r="24" s="4" customFormat="true" ht="20.25" hidden="false" customHeight="true" outlineLevel="0" collapsed="false">
      <c r="A24" s="21" t="s">
        <v>9</v>
      </c>
      <c r="B24" s="34" t="n">
        <f aca="false">B7/B4*100</f>
        <v>25.64251062902</v>
      </c>
      <c r="C24" s="34" t="n">
        <f aca="false">C7/C4*100</f>
        <v>26.5722586991833</v>
      </c>
      <c r="D24" s="34" t="n">
        <f aca="false">D7/D4*100</f>
        <v>24.272499031122</v>
      </c>
      <c r="F24" s="35"/>
      <c r="G24" s="35"/>
      <c r="H24" s="35"/>
    </row>
    <row r="25" s="4" customFormat="true" ht="20.25" hidden="false" customHeight="true" outlineLevel="0" collapsed="false">
      <c r="A25" s="21" t="s">
        <v>10</v>
      </c>
      <c r="B25" s="34" t="n">
        <f aca="false">B8/B4*100</f>
        <v>15.1695192412515</v>
      </c>
      <c r="C25" s="34" t="n">
        <f aca="false">C8/C4*100</f>
        <v>16.6868751572831</v>
      </c>
      <c r="D25" s="34" t="n">
        <f aca="false">D8/D4*100</f>
        <v>12.9340994490033</v>
      </c>
      <c r="F25" s="35"/>
      <c r="G25" s="35"/>
      <c r="H25" s="35"/>
    </row>
    <row r="26" s="4" customFormat="true" ht="20.25" hidden="false" customHeight="true" outlineLevel="0" collapsed="false">
      <c r="A26" s="4" t="s">
        <v>11</v>
      </c>
      <c r="B26" s="34" t="n">
        <f aca="false">B9/B4*100</f>
        <v>19.6657309495258</v>
      </c>
      <c r="C26" s="34" t="n">
        <v>20.7</v>
      </c>
      <c r="D26" s="34" t="n">
        <f aca="false">D9/D4*100</f>
        <v>17.1314472509141</v>
      </c>
      <c r="F26" s="35"/>
      <c r="G26" s="35"/>
      <c r="H26" s="35"/>
    </row>
    <row r="27" s="4" customFormat="true" ht="20.25" hidden="false" customHeight="true" outlineLevel="0" collapsed="false">
      <c r="A27" s="26" t="s">
        <v>12</v>
      </c>
      <c r="B27" s="34" t="n">
        <f aca="false">B10/B4*100</f>
        <v>33.1564101166467</v>
      </c>
      <c r="C27" s="34" t="n">
        <f aca="false">C10/C4*100</f>
        <v>29.4090732309945</v>
      </c>
      <c r="D27" s="34" t="n">
        <f aca="false">D10/D4*100</f>
        <v>38.675922961565</v>
      </c>
      <c r="F27" s="35"/>
      <c r="G27" s="35"/>
      <c r="H27" s="35"/>
    </row>
    <row r="28" s="4" customFormat="true" ht="20.25" hidden="false" customHeight="true" outlineLevel="0" collapsed="false">
      <c r="A28" s="26" t="s">
        <v>13</v>
      </c>
      <c r="B28" s="34" t="n">
        <f aca="false">B11/B4*100</f>
        <v>9.80050147171045</v>
      </c>
      <c r="C28" s="34" t="n">
        <f aca="false">C11/C4*100</f>
        <v>9.07895037862323</v>
      </c>
      <c r="D28" s="34" t="n">
        <f aca="false">D11/D4*100</f>
        <v>10.8632281328458</v>
      </c>
      <c r="F28" s="35"/>
      <c r="G28" s="35"/>
      <c r="H28" s="35"/>
    </row>
    <row r="29" s="4" customFormat="true" ht="20.25" hidden="false" customHeight="true" outlineLevel="0" collapsed="false">
      <c r="A29" s="28" t="s">
        <v>14</v>
      </c>
      <c r="B29" s="34" t="n">
        <f aca="false">B12/B4*100</f>
        <v>0</v>
      </c>
      <c r="C29" s="34" t="n">
        <f aca="false">C12/C4*100</f>
        <v>0</v>
      </c>
      <c r="D29" s="34" t="n">
        <f aca="false">D12/D4*100</f>
        <v>0</v>
      </c>
      <c r="F29" s="35"/>
      <c r="G29" s="35"/>
      <c r="H29" s="35"/>
    </row>
    <row r="30" s="4" customFormat="true" ht="20.25" hidden="false" customHeight="true" outlineLevel="0" collapsed="false">
      <c r="A30" s="4" t="s">
        <v>15</v>
      </c>
      <c r="B30" s="34" t="n">
        <f aca="false">B13/B4*100</f>
        <v>20.7361277662706</v>
      </c>
      <c r="C30" s="34" t="n">
        <f aca="false">C13/C4*100</f>
        <v>16.4260712406488</v>
      </c>
      <c r="D30" s="34" t="n">
        <v>25.4</v>
      </c>
      <c r="F30" s="35"/>
      <c r="G30" s="35"/>
      <c r="H30" s="35"/>
    </row>
    <row r="31" s="4" customFormat="true" ht="20.25" hidden="false" customHeight="true" outlineLevel="0" collapsed="false">
      <c r="A31" s="28" t="s">
        <v>16</v>
      </c>
      <c r="B31" s="34" t="n">
        <f aca="false">B14/B4*100</f>
        <v>11.3451161016025</v>
      </c>
      <c r="C31" s="34" t="n">
        <f aca="false">C14/C4*100</f>
        <v>9.67376632884171</v>
      </c>
      <c r="D31" s="34" t="n">
        <f aca="false">D14/D4*100</f>
        <v>13.8069321111429</v>
      </c>
      <c r="F31" s="35"/>
      <c r="G31" s="35"/>
      <c r="H31" s="35"/>
    </row>
    <row r="32" s="4" customFormat="true" ht="20.25" hidden="false" customHeight="true" outlineLevel="0" collapsed="false">
      <c r="A32" s="28" t="s">
        <v>17</v>
      </c>
      <c r="B32" s="34" t="n">
        <f aca="false">B15/B4*100</f>
        <v>5.41126131036738</v>
      </c>
      <c r="C32" s="34" t="n">
        <f aca="false">C15/C4*100</f>
        <v>4.46340738029329</v>
      </c>
      <c r="D32" s="34" t="n">
        <f aca="false">D15/D4*100</f>
        <v>6.80742076263333</v>
      </c>
      <c r="F32" s="35"/>
      <c r="G32" s="35"/>
      <c r="H32" s="35"/>
    </row>
    <row r="33" s="4" customFormat="true" ht="20.25" hidden="false" customHeight="true" outlineLevel="0" collapsed="false">
      <c r="A33" s="28" t="s">
        <v>18</v>
      </c>
      <c r="B33" s="34" t="n">
        <f aca="false">B16/B4*100</f>
        <v>3.97975035430067</v>
      </c>
      <c r="C33" s="34" t="n">
        <f aca="false">C16/C4*100</f>
        <v>2.28889753151381</v>
      </c>
      <c r="D33" s="34" t="n">
        <f aca="false">D16/D4*100</f>
        <v>6.47041973478019</v>
      </c>
      <c r="F33" s="35"/>
      <c r="G33" s="35"/>
      <c r="H33" s="35"/>
    </row>
    <row r="34" s="4" customFormat="true" ht="20.25" hidden="false" customHeight="true" outlineLevel="0" collapsed="false">
      <c r="A34" s="26" t="s">
        <v>19</v>
      </c>
      <c r="B34" s="34" t="n">
        <f aca="false">B17/B16*100</f>
        <v>0</v>
      </c>
      <c r="C34" s="34" t="n">
        <f aca="false">C17/C4*100</f>
        <v>0</v>
      </c>
      <c r="D34" s="34" t="n">
        <f aca="false">D17/D4*100</f>
        <v>0</v>
      </c>
      <c r="F34" s="35"/>
      <c r="G34" s="35"/>
      <c r="H34" s="35"/>
    </row>
    <row r="35" s="4" customFormat="true" ht="20.25" hidden="false" customHeight="true" outlineLevel="0" collapsed="false">
      <c r="A35" s="36" t="s">
        <v>20</v>
      </c>
      <c r="B35" s="37" t="n">
        <f aca="false">B18/B4*100</f>
        <v>0.984547040226753</v>
      </c>
      <c r="C35" s="37" t="n">
        <f aca="false">C18/C4*100</f>
        <v>1.25597675642287</v>
      </c>
      <c r="D35" s="37" t="n">
        <f aca="false">D18/D4*100</f>
        <v>0.584696783325189</v>
      </c>
      <c r="F35" s="35"/>
      <c r="G35" s="35"/>
      <c r="H35" s="35"/>
    </row>
    <row r="36" customFormat="false" ht="26.25" hidden="false" customHeight="true" outlineLevel="0" collapsed="false">
      <c r="A36" s="38"/>
      <c r="B36" s="39"/>
    </row>
  </sheetData>
  <mergeCells count="2">
    <mergeCell ref="B3:D3"/>
    <mergeCell ref="B19:D19"/>
  </mergeCells>
  <printOptions headings="false" gridLines="false" gridLinesSet="true" horizontalCentered="false" verticalCentered="false"/>
  <pageMargins left="1.18125" right="0.196527777777778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1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@min</cp:lastModifiedBy>
  <cp:lastPrinted>2007-06-27T17:16:27Z</cp:lastPrinted>
  <dcterms:modified xsi:type="dcterms:W3CDTF">2016-03-17T08:05:08Z</dcterms:modified>
  <cp:revision>0</cp:revision>
  <dc:subject/>
  <dc:title/>
</cp:coreProperties>
</file>