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9839.5</v>
      </c>
      <c r="C6" s="12" t="n">
        <v>344641.21</v>
      </c>
      <c r="D6" s="12" t="n">
        <v>275198.29</v>
      </c>
    </row>
    <row r="7" s="13" customFormat="true" ht="21" hidden="false" customHeight="true" outlineLevel="0" collapsed="false">
      <c r="A7" s="14" t="s">
        <v>9</v>
      </c>
      <c r="B7" s="15" t="n">
        <v>40653.01</v>
      </c>
      <c r="C7" s="15" t="n">
        <v>23731.05</v>
      </c>
      <c r="D7" s="15" t="n">
        <v>16921.96</v>
      </c>
      <c r="E7" s="16"/>
    </row>
    <row r="8" s="13" customFormat="true" ht="21" hidden="false" customHeight="true" outlineLevel="0" collapsed="false">
      <c r="A8" s="6" t="s">
        <v>10</v>
      </c>
      <c r="B8" s="15" t="n">
        <v>90545.35</v>
      </c>
      <c r="C8" s="15" t="n">
        <v>47824.64</v>
      </c>
      <c r="D8" s="15" t="n">
        <v>42720.71</v>
      </c>
      <c r="E8" s="16"/>
    </row>
    <row r="9" s="13" customFormat="true" ht="21" hidden="false" customHeight="true" outlineLevel="0" collapsed="false">
      <c r="A9" s="17" t="s">
        <v>11</v>
      </c>
      <c r="B9" s="15" t="n">
        <v>167436.19</v>
      </c>
      <c r="C9" s="15" t="n">
        <v>89285.07</v>
      </c>
      <c r="D9" s="15" t="n">
        <v>78151.12</v>
      </c>
      <c r="E9" s="16"/>
    </row>
    <row r="10" s="13" customFormat="true" ht="21" hidden="false" customHeight="true" outlineLevel="0" collapsed="false">
      <c r="A10" s="17" t="s">
        <v>12</v>
      </c>
      <c r="B10" s="15" t="n">
        <v>94096.4</v>
      </c>
      <c r="C10" s="15" t="n">
        <v>61894.09</v>
      </c>
      <c r="D10" s="15" t="n">
        <v>32202.3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2181.12</v>
      </c>
      <c r="C11" s="15" t="n">
        <v>53877.3</v>
      </c>
      <c r="D11" s="15" t="n">
        <v>38303.81</v>
      </c>
      <c r="E11" s="16"/>
    </row>
    <row r="12" customFormat="false" ht="21" hidden="false" customHeight="true" outlineLevel="0" collapsed="false">
      <c r="A12" s="19" t="s">
        <v>14</v>
      </c>
      <c r="B12" s="15" t="n">
        <v>70722</v>
      </c>
      <c r="C12" s="15" t="n">
        <v>38793.26</v>
      </c>
      <c r="D12" s="15" t="n">
        <v>31928.73</v>
      </c>
      <c r="E12" s="16"/>
    </row>
    <row r="13" customFormat="false" ht="21" hidden="false" customHeight="true" outlineLevel="0" collapsed="false">
      <c r="A13" s="19" t="s">
        <v>15</v>
      </c>
      <c r="B13" s="15" t="n">
        <v>21459.12</v>
      </c>
      <c r="C13" s="15" t="n">
        <v>15084.04</v>
      </c>
      <c r="D13" s="15" t="n">
        <v>6375.0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8016.29</v>
      </c>
      <c r="C15" s="15" t="n">
        <v>58148.95</v>
      </c>
      <c r="D15" s="15" t="n">
        <v>59867.33</v>
      </c>
      <c r="E15" s="16"/>
    </row>
    <row r="16" s="13" customFormat="true" ht="21" hidden="false" customHeight="true" outlineLevel="0" collapsed="false">
      <c r="A16" s="20" t="s">
        <v>19</v>
      </c>
      <c r="B16" s="15" t="n">
        <v>73934.58</v>
      </c>
      <c r="C16" s="15" t="n">
        <v>35710.3</v>
      </c>
      <c r="D16" s="15" t="n">
        <v>38224.28</v>
      </c>
      <c r="E16" s="16"/>
    </row>
    <row r="17" s="13" customFormat="true" ht="21" hidden="false" customHeight="true" outlineLevel="0" collapsed="false">
      <c r="A17" s="20" t="s">
        <v>20</v>
      </c>
      <c r="B17" s="15" t="n">
        <v>33284.88</v>
      </c>
      <c r="C17" s="15" t="n">
        <v>19597.96</v>
      </c>
      <c r="D17" s="15" t="n">
        <v>13686.92</v>
      </c>
      <c r="E17" s="16"/>
    </row>
    <row r="18" s="13" customFormat="true" ht="21" hidden="false" customHeight="true" outlineLevel="0" collapsed="false">
      <c r="A18" s="20" t="s">
        <v>21</v>
      </c>
      <c r="B18" s="15" t="n">
        <v>10796.83</v>
      </c>
      <c r="C18" s="15" t="n">
        <v>2840.69</v>
      </c>
      <c r="D18" s="15" t="n">
        <v>7956.1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911.12</v>
      </c>
      <c r="C20" s="15" t="n">
        <v>9880.1</v>
      </c>
      <c r="D20" s="15" t="n">
        <v>7031.0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6.55863493694739</v>
      </c>
      <c r="C24" s="24" t="n">
        <f aca="false">C7*100/C$6</f>
        <v>6.88572617302498</v>
      </c>
      <c r="D24" s="24" t="n">
        <f aca="false">D7*100/D$6</f>
        <v>6.14900623110703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6078702631891</v>
      </c>
      <c r="C25" s="24" t="n">
        <f aca="false">C8*100/C$6</f>
        <v>13.8766458021663</v>
      </c>
      <c r="D25" s="24" t="n">
        <f aca="false">D8*100/D$6</f>
        <v>15.52361026661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0128299342007</v>
      </c>
      <c r="C26" s="24" t="n">
        <f aca="false">C9*100/C$6</f>
        <v>25.9066726233929</v>
      </c>
      <c r="D26" s="24" t="n">
        <f aca="false">D9*100/D$6</f>
        <v>28.398112502806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9589927739634</v>
      </c>
      <c r="D27" s="24" t="n">
        <f aca="false">D10*100/D$6</f>
        <v>11.70149712776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4.8717724507715</v>
      </c>
      <c r="C28" s="24" t="n">
        <f aca="false">C11*100/C$6</f>
        <v>15.6328664236062</v>
      </c>
      <c r="D28" s="24" t="n">
        <f aca="false">D11*100/D$6</f>
        <v>13.9186220960893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1.4097278408362</v>
      </c>
      <c r="C29" s="24" t="n">
        <f aca="false">C12*100/C$6</f>
        <v>11.2561292365472</v>
      </c>
      <c r="D29" s="24" t="n">
        <f aca="false">D12*100/D$6</f>
        <v>11.602081539096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46204460993531</v>
      </c>
      <c r="C30" s="24" t="n">
        <f aca="false">C13*100/C$6</f>
        <v>4.37673718705897</v>
      </c>
      <c r="D30" s="24" t="n">
        <f aca="false">D13*100/D$6</f>
        <v>2.3165405569925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0398143390345</v>
      </c>
      <c r="C32" s="24" t="n">
        <v>12.4</v>
      </c>
      <c r="D32" s="24" t="n">
        <f aca="false">D15*100/D$6</f>
        <v>21.754252179401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928020076164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36991914842471</v>
      </c>
      <c r="C34" s="24" t="n">
        <f aca="false">C17*100/C$6</f>
        <v>5.68648189228444</v>
      </c>
      <c r="D34" s="24" t="n">
        <f aca="false">D17*100/D$6</f>
        <v>4.9734756709425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4187511444495</v>
      </c>
      <c r="C35" s="24" t="n">
        <f aca="false">C18*100/C$6</f>
        <v>0.824245597327145</v>
      </c>
      <c r="D35" s="24" t="n">
        <f aca="false">D18*100/D$6</f>
        <v>2.8910535744971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2830627928682</v>
      </c>
      <c r="C37" s="28" t="n">
        <f aca="false">C20*100/C$6</f>
        <v>2.86677846796093</v>
      </c>
      <c r="D37" s="28" t="n">
        <f aca="false">D20*100/D$6</f>
        <v>2.55489596247128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5:04:01Z</dcterms:modified>
  <cp:revision>0</cp:revision>
  <dc:subject/>
  <dc:title/>
</cp:coreProperties>
</file>