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43729.65</v>
      </c>
      <c r="C6" s="16" t="n">
        <v>447511.85</v>
      </c>
      <c r="D6" s="16" t="n">
        <v>396217.8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5642.32</v>
      </c>
      <c r="C7" s="22" t="n">
        <v>6986.46</v>
      </c>
      <c r="D7" s="23" t="n">
        <v>8655.86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20950.76</v>
      </c>
      <c r="C8" s="22" t="n">
        <v>64386.29</v>
      </c>
      <c r="D8" s="23" t="n">
        <v>56564.48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93117.38</v>
      </c>
      <c r="C9" s="22" t="n">
        <v>104907.23</v>
      </c>
      <c r="D9" s="23" t="n">
        <v>88210.15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20914.09</v>
      </c>
      <c r="C10" s="21" t="n">
        <v>83145.46</v>
      </c>
      <c r="D10" s="21" t="n">
        <v>37768.63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6074.97</v>
      </c>
      <c r="C12" s="21" t="n">
        <v>59090.08</v>
      </c>
      <c r="D12" s="21" t="n">
        <v>46984.89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6742.86</v>
      </c>
      <c r="C13" s="21" t="n">
        <v>21105.36</v>
      </c>
      <c r="D13" s="21" t="n">
        <v>15637.5</v>
      </c>
      <c r="E13" s="24"/>
    </row>
    <row r="14" customFormat="false" ht="21.75" hidden="false" customHeight="false" outlineLevel="0" collapsed="false">
      <c r="A14" s="29" t="s">
        <v>14</v>
      </c>
      <c r="B14" s="21" t="n">
        <v>534.44</v>
      </c>
      <c r="C14" s="21" t="s">
        <v>15</v>
      </c>
      <c r="D14" s="21" t="n">
        <v>534.44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37870.03</v>
      </c>
      <c r="C16" s="21" t="n">
        <v>60460.34</v>
      </c>
      <c r="D16" s="21" t="n">
        <v>77409.68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6286.28</v>
      </c>
      <c r="C17" s="21" t="n">
        <v>34012.61</v>
      </c>
      <c r="D17" s="21" t="n">
        <v>32273.67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34254.05</v>
      </c>
      <c r="C18" s="21" t="n">
        <v>9842.5</v>
      </c>
      <c r="D18" s="21" t="n">
        <v>24411.55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2654.56</v>
      </c>
      <c r="C19" s="21" t="n">
        <v>2654.56</v>
      </c>
      <c r="D19" s="21" t="s">
        <v>15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8687.92</v>
      </c>
      <c r="C20" s="21" t="n">
        <v>920.96</v>
      </c>
      <c r="D20" s="21" t="n">
        <v>7766.96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1185214</v>
      </c>
      <c r="C24" s="35" t="n">
        <f aca="false">SUM(C25:C38)</f>
        <v>100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1.85394930710329</v>
      </c>
      <c r="C25" s="36" t="n">
        <f aca="false">SUM(C7/C6*100)</f>
        <v>1.56117877102025</v>
      </c>
      <c r="D25" s="36" t="n">
        <f aca="false">SUM(D7/D6*100)</f>
        <v>2.18462163525663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4.3352506338968</v>
      </c>
      <c r="C26" s="36" t="n">
        <f aca="false">SUM(C8/C6*100)</f>
        <v>14.3876167748407</v>
      </c>
      <c r="D26" s="36" t="n">
        <f aca="false">SUM(D8/D6*100)</f>
        <v>14.2761073763948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2.8885378154009</v>
      </c>
      <c r="C27" s="36" t="n">
        <f aca="false">SUM(C9/C6*100)</f>
        <v>23.4423356610557</v>
      </c>
      <c r="D27" s="36" t="n">
        <f aca="false">SUM(D9/D6*100)</f>
        <v>22.2630451670004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4.3309044549993</v>
      </c>
      <c r="C28" s="36" t="n">
        <f aca="false">SUM(C10/C6*100)</f>
        <v>18.5794990680135</v>
      </c>
      <c r="D28" s="36" t="n">
        <f aca="false">SUM(D10/D6*100)</f>
        <v>9.53228982816295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2.5721515179655</v>
      </c>
      <c r="C30" s="36" t="n">
        <f aca="false">SUM(C12/C6*100)</f>
        <v>13.2041374993757</v>
      </c>
      <c r="D30" s="36" t="n">
        <f aca="false">SUM(D12/D6*100)</f>
        <v>11.8583488208165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35481436500424</v>
      </c>
      <c r="C31" s="36" t="n">
        <f aca="false">SUM(C13/C6*100)</f>
        <v>4.71615667830919</v>
      </c>
      <c r="D31" s="36" t="n">
        <f aca="false">SUM(D13/D6*100)</f>
        <v>3.94669285562908</v>
      </c>
    </row>
    <row r="32" customFormat="false" ht="21.75" hidden="false" customHeight="false" outlineLevel="0" collapsed="false">
      <c r="A32" s="29" t="s">
        <v>23</v>
      </c>
      <c r="B32" s="36" t="n">
        <f aca="false">SUM(B14/B6*100)</f>
        <v>0.0633425647658584</v>
      </c>
      <c r="C32" s="38" t="s">
        <v>15</v>
      </c>
      <c r="D32" s="36" t="n">
        <f aca="false">SUM(D14/D6*100)</f>
        <v>0.13488540558033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6.3405458134605</v>
      </c>
      <c r="C34" s="36" t="n">
        <f aca="false">SUM(C16/C6*100)</f>
        <v>13.5103327431441</v>
      </c>
      <c r="D34" s="36" t="n">
        <f aca="false">SUM(D16/D6*100)</f>
        <v>19.5371530623522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7.85634118701411</v>
      </c>
      <c r="C35" s="36" t="n">
        <f aca="false">SUM(C17/C6*100)</f>
        <v>7.60038197871185</v>
      </c>
      <c r="D35" s="36" t="n">
        <f aca="false">SUM(D17/D6*100)</f>
        <v>8.14543647091482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4.05983717651738</v>
      </c>
      <c r="C36" s="36" t="n">
        <f aca="false">SUM(C18/C6*100)</f>
        <v>2.19938310013467</v>
      </c>
      <c r="D36" s="36" t="n">
        <f aca="false">SUM(D18/D6*100)</f>
        <v>6.16114404347447</v>
      </c>
    </row>
    <row r="37" customFormat="false" ht="21.75" hidden="false" customHeight="false" outlineLevel="0" collapsed="false">
      <c r="A37" s="28" t="s">
        <v>20</v>
      </c>
      <c r="B37" s="36" t="n">
        <f aca="false">SUM(B19/B6*100)</f>
        <v>0.314622106737626</v>
      </c>
      <c r="C37" s="36" t="n">
        <f aca="false">SUM(C19/C6*100)</f>
        <v>0.593182057637133</v>
      </c>
      <c r="D37" s="38" t="s">
        <v>15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1.02970424234825</v>
      </c>
      <c r="C38" s="40" t="n">
        <f aca="false">SUM(C20/C6*100)</f>
        <v>0.205795667757178</v>
      </c>
      <c r="D38" s="40" t="n">
        <f aca="false">SUM(D20/D6*100)</f>
        <v>1.9602753344177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5-05-15T07:18:16Z</dcterms:modified>
  <cp:revision>0</cp:revision>
  <dc:subject/>
  <dc:title/>
</cp:coreProperties>
</file>