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ันย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99323.01</v>
      </c>
      <c r="C6" s="12" t="n">
        <v>334682.87</v>
      </c>
      <c r="D6" s="12" t="n">
        <v>264640.14</v>
      </c>
    </row>
    <row r="7" s="13" customFormat="true" ht="21" hidden="false" customHeight="true" outlineLevel="0" collapsed="false">
      <c r="A7" s="14" t="s">
        <v>9</v>
      </c>
      <c r="B7" s="15" t="n">
        <v>22522.55</v>
      </c>
      <c r="C7" s="15" t="n">
        <v>13304.8</v>
      </c>
      <c r="D7" s="15" t="n">
        <v>9217.75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68243.6</v>
      </c>
      <c r="C8" s="15" t="n">
        <v>33619.19</v>
      </c>
      <c r="D8" s="15" t="n">
        <v>34624.41</v>
      </c>
      <c r="E8" s="16"/>
    </row>
    <row r="9" s="13" customFormat="true" ht="21" hidden="false" customHeight="true" outlineLevel="0" collapsed="false">
      <c r="A9" s="17" t="s">
        <v>11</v>
      </c>
      <c r="B9" s="15" t="n">
        <v>177421.91</v>
      </c>
      <c r="C9" s="15" t="n">
        <v>102273.35</v>
      </c>
      <c r="D9" s="15" t="n">
        <v>75148.56</v>
      </c>
      <c r="E9" s="16"/>
    </row>
    <row r="10" s="13" customFormat="true" ht="21" hidden="false" customHeight="true" outlineLevel="0" collapsed="false">
      <c r="A10" s="17" t="s">
        <v>12</v>
      </c>
      <c r="B10" s="15" t="n">
        <v>103682.51</v>
      </c>
      <c r="C10" s="15" t="n">
        <v>60813.84</v>
      </c>
      <c r="D10" s="15" t="n">
        <v>42868.68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3540.97</v>
      </c>
      <c r="C11" s="15" t="n">
        <v>61931.47</v>
      </c>
      <c r="D11" s="15" t="n">
        <v>41609.5</v>
      </c>
      <c r="E11" s="16"/>
    </row>
    <row r="12" customFormat="false" ht="21" hidden="false" customHeight="true" outlineLevel="0" collapsed="false">
      <c r="A12" s="19" t="s">
        <v>14</v>
      </c>
      <c r="B12" s="15" t="n">
        <v>80633.5</v>
      </c>
      <c r="C12" s="15" t="n">
        <v>46505</v>
      </c>
      <c r="D12" s="15" t="n">
        <v>34128.5</v>
      </c>
      <c r="E12" s="16"/>
    </row>
    <row r="13" customFormat="false" ht="21" hidden="false" customHeight="true" outlineLevel="0" collapsed="false">
      <c r="A13" s="19" t="s">
        <v>15</v>
      </c>
      <c r="B13" s="15" t="n">
        <v>22907.47</v>
      </c>
      <c r="C13" s="15" t="n">
        <v>15426.47</v>
      </c>
      <c r="D13" s="15" t="n">
        <v>7481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6612.05</v>
      </c>
      <c r="C15" s="15" t="n">
        <v>51639.95</v>
      </c>
      <c r="D15" s="15" t="n">
        <v>54972.11</v>
      </c>
      <c r="E15" s="16"/>
    </row>
    <row r="16" s="13" customFormat="true" ht="21" hidden="false" customHeight="true" outlineLevel="0" collapsed="false">
      <c r="A16" s="20" t="s">
        <v>19</v>
      </c>
      <c r="B16" s="15" t="n">
        <v>67886.54</v>
      </c>
      <c r="C16" s="15" t="n">
        <v>34030.69</v>
      </c>
      <c r="D16" s="15" t="n">
        <v>33855.85</v>
      </c>
      <c r="E16" s="16"/>
    </row>
    <row r="17" s="13" customFormat="true" ht="21" hidden="false" customHeight="true" outlineLevel="0" collapsed="false">
      <c r="A17" s="20" t="s">
        <v>20</v>
      </c>
      <c r="B17" s="15" t="n">
        <v>25393.28</v>
      </c>
      <c r="C17" s="15" t="n">
        <v>13356.66</v>
      </c>
      <c r="D17" s="15" t="n">
        <v>12036.63</v>
      </c>
      <c r="E17" s="16"/>
    </row>
    <row r="18" s="13" customFormat="true" ht="21" hidden="false" customHeight="true" outlineLevel="0" collapsed="false">
      <c r="A18" s="20" t="s">
        <v>21</v>
      </c>
      <c r="B18" s="15" t="n">
        <v>13332.23</v>
      </c>
      <c r="C18" s="15" t="n">
        <v>4252.6</v>
      </c>
      <c r="D18" s="15" t="n">
        <v>9079.6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7299.42</v>
      </c>
      <c r="C20" s="15" t="n">
        <v>11100.29</v>
      </c>
      <c r="D20" s="15" t="n">
        <v>6199.13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3.75799854572578</v>
      </c>
      <c r="C24" s="24" t="n">
        <f aca="false">C7*100/C$6</f>
        <v>3.97534537695341</v>
      </c>
      <c r="D24" s="24" t="n">
        <f aca="false">D7*100/D$6</f>
        <v>3.48312618032926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1.386781228373</v>
      </c>
      <c r="C25" s="24" t="n">
        <f aca="false">C8*100/C$6</f>
        <v>10.0450883548357</v>
      </c>
      <c r="D25" s="24" t="n">
        <f aca="false">D8*100/D$6</f>
        <v>13.0835821051183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9.6037207047999</v>
      </c>
      <c r="C26" s="24" t="n">
        <f aca="false">C9*100/C$6</f>
        <v>30.5582864160332</v>
      </c>
      <c r="D26" s="24" t="n">
        <f aca="false">D9*100/D$6</f>
        <v>28.3965085568652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1705863822669</v>
      </c>
      <c r="D27" s="24" t="n">
        <f aca="false">D10*100/D$6</f>
        <v>16.1988578149936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7.2763214948146</v>
      </c>
      <c r="C28" s="24" t="n">
        <f aca="false">C11*100/C$6</f>
        <v>18.5045234015114</v>
      </c>
      <c r="D28" s="24" t="n">
        <f aca="false">D11*100/D$6</f>
        <v>15.7230494209986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4540971487145</v>
      </c>
      <c r="C29" s="24" t="n">
        <f aca="false">C12*100/C$6</f>
        <v>13.8952435778981</v>
      </c>
      <c r="D29" s="24" t="n">
        <f aca="false">D12*100/D$6</f>
        <v>12.8961917870811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82222434610011</v>
      </c>
      <c r="C30" s="24" t="n">
        <f aca="false">C13*100/C$6</f>
        <v>4.60927982361332</v>
      </c>
      <c r="D30" s="24" t="n">
        <f aca="false">D13*100/D$6</f>
        <v>2.82685763391752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7.7887463389734</v>
      </c>
      <c r="C32" s="24" t="n">
        <v>12.4</v>
      </c>
      <c r="D32" s="24" t="n">
        <f aca="false">D15*100/D$6</f>
        <v>20.7724005889658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3272040064005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23699400428493</v>
      </c>
      <c r="C34" s="24" t="n">
        <f aca="false">C17*100/C$6</f>
        <v>3.9908406426657</v>
      </c>
      <c r="D34" s="24" t="n">
        <f aca="false">D17*100/D$6</f>
        <v>4.54830094935712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2.22454832828795</v>
      </c>
      <c r="C35" s="24" t="n">
        <f aca="false">C18*100/C$6</f>
        <v>1.2706356916325</v>
      </c>
      <c r="D35" s="24" t="n">
        <f aca="false">D18*100/D$6</f>
        <v>3.43093455134962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88649354544221</v>
      </c>
      <c r="C37" s="28" t="n">
        <f aca="false">C20*100/C$6</f>
        <v>3.31665914063663</v>
      </c>
      <c r="D37" s="28" t="n">
        <f aca="false">D20*100/D$6</f>
        <v>2.34247533272919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6:56:26Z</dcterms:modified>
  <cp:revision>0</cp:revision>
  <dc:subject/>
  <dc:title/>
</cp:coreProperties>
</file>