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1895.95</v>
      </c>
      <c r="C6" s="16" t="n">
        <v>449466.17</v>
      </c>
      <c r="D6" s="16" t="n">
        <v>402429.78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9241.36</v>
      </c>
      <c r="C7" s="22" t="n">
        <v>11638.35</v>
      </c>
      <c r="D7" s="23" t="n">
        <v>7603.01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36972.54</v>
      </c>
      <c r="C8" s="22" t="n">
        <v>66655.46</v>
      </c>
      <c r="D8" s="23" t="n">
        <v>70317.09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85291.91</v>
      </c>
      <c r="C9" s="22" t="n">
        <v>104386.21</v>
      </c>
      <c r="D9" s="23" t="n">
        <v>80905.69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30237.97</v>
      </c>
      <c r="C10" s="21" t="n">
        <v>85352.66</v>
      </c>
      <c r="D10" s="21" t="n">
        <v>44885.31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06826.26</v>
      </c>
      <c r="C12" s="21" t="n">
        <v>60172.91</v>
      </c>
      <c r="D12" s="21" t="n">
        <v>46653.35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2705.3</v>
      </c>
      <c r="C13" s="21" t="n">
        <v>20954.86</v>
      </c>
      <c r="D13" s="21" t="n">
        <v>11750.44</v>
      </c>
      <c r="E13" s="24"/>
    </row>
    <row r="14" customFormat="false" ht="21.75" hidden="false" customHeight="false" outlineLevel="0" collapsed="false">
      <c r="A14" s="29" t="s">
        <v>14</v>
      </c>
      <c r="B14" s="21" t="n">
        <v>466.74</v>
      </c>
      <c r="C14" s="21" t="n">
        <v>466.74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41413.51</v>
      </c>
      <c r="C16" s="21" t="n">
        <v>59349.7</v>
      </c>
      <c r="D16" s="21" t="n">
        <v>82063.81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62281.45</v>
      </c>
      <c r="C17" s="21" t="n">
        <v>31828.93</v>
      </c>
      <c r="D17" s="21" t="n">
        <v>30452.53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22565.86</v>
      </c>
      <c r="C18" s="21" t="n">
        <v>5519.71</v>
      </c>
      <c r="D18" s="21" t="n">
        <v>17046.15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n">
        <v>4996.25</v>
      </c>
      <c r="C19" s="21" t="n">
        <v>2408.74</v>
      </c>
      <c r="D19" s="21" t="n">
        <v>2587.51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8896.81</v>
      </c>
      <c r="C20" s="21" t="n">
        <v>731.91</v>
      </c>
      <c r="D20" s="21" t="n">
        <v>8164.9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.000001173852</v>
      </c>
      <c r="C24" s="35" t="n">
        <f aca="false">SUM(C25:C38)</f>
        <v>100.000002224862</v>
      </c>
      <c r="D24" s="35" t="n">
        <f aca="false">SUM(D25:D38)</f>
        <v>100.000002484906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2.25865142333404</v>
      </c>
      <c r="C25" s="36" t="n">
        <f aca="false">SUM(C7/C6*100)</f>
        <v>2.58937174292784</v>
      </c>
      <c r="D25" s="36" t="n">
        <f aca="false">SUM(D7/D6*100)</f>
        <v>1.88927618627031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6.0785527857011</v>
      </c>
      <c r="C26" s="36" t="n">
        <f aca="false">SUM(C8/C6*100)</f>
        <v>14.8299170102168</v>
      </c>
      <c r="D26" s="36" t="n">
        <f aca="false">SUM(D8/D6*100)</f>
        <v>17.4731328282912</v>
      </c>
      <c r="E26" s="37"/>
    </row>
    <row r="27" customFormat="false" ht="21.75" hidden="false" customHeight="false" outlineLevel="0" collapsed="false">
      <c r="A27" s="26" t="s">
        <v>9</v>
      </c>
      <c r="B27" s="36" t="n">
        <f aca="false">SUM(B9/B6*100)</f>
        <v>21.7505330316455</v>
      </c>
      <c r="C27" s="36" t="n">
        <f aca="false">SUM(C9/C6*100)</f>
        <v>23.2244865058476</v>
      </c>
      <c r="D27" s="36" t="n">
        <f aca="false">SUM(D9/D6*100)</f>
        <v>20.1042999352583</v>
      </c>
    </row>
    <row r="28" customFormat="false" ht="21.75" hidden="false" customHeight="false" outlineLevel="0" collapsed="false">
      <c r="A28" s="26" t="s">
        <v>10</v>
      </c>
      <c r="B28" s="36" t="n">
        <f aca="false">SUM(B10/B6*100)</f>
        <v>15.2880137533228</v>
      </c>
      <c r="C28" s="36" t="n">
        <f aca="false">SUM(C10/C6*100)</f>
        <v>18.9897851489023</v>
      </c>
      <c r="D28" s="36" t="n">
        <f aca="false">SUM(D10/D6*100)</f>
        <v>11.153575662318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8" t="s">
        <v>12</v>
      </c>
      <c r="B30" s="36" t="n">
        <f aca="false">SUM(B12/B6*100)</f>
        <v>12.5398248459803</v>
      </c>
      <c r="C30" s="36" t="n">
        <f aca="false">SUM(C12/C6*100)</f>
        <v>13.3876393856294</v>
      </c>
      <c r="D30" s="36" t="n">
        <f aca="false">SUM(D12/D6*100)</f>
        <v>11.592916905901</v>
      </c>
    </row>
    <row r="31" customFormat="false" ht="21.75" hidden="false" customHeight="false" outlineLevel="0" collapsed="false">
      <c r="A31" s="28" t="s">
        <v>13</v>
      </c>
      <c r="B31" s="36" t="n">
        <f aca="false">SUM(B13/B6*100)</f>
        <v>3.83911908490702</v>
      </c>
      <c r="C31" s="36" t="n">
        <f aca="false">SUM(C13/C6*100)</f>
        <v>4.6621662315542</v>
      </c>
      <c r="D31" s="36" t="n">
        <f aca="false">SUM(D13/D6*100)</f>
        <v>2.91987337517616</v>
      </c>
    </row>
    <row r="32" customFormat="false" ht="21.75" hidden="false" customHeight="false" outlineLevel="0" collapsed="false">
      <c r="A32" s="29" t="s">
        <v>23</v>
      </c>
      <c r="B32" s="36" t="n">
        <f aca="false">SUM(B14/B6*100)</f>
        <v>0.054788381139739</v>
      </c>
      <c r="C32" s="36" t="n">
        <f aca="false">SUM(C14/C6*100)</f>
        <v>0.10384318802013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9" t="s">
        <v>17</v>
      </c>
      <c r="B34" s="36" t="n">
        <f aca="false">SUM(B16/B6*100)</f>
        <v>16.5998570600083</v>
      </c>
      <c r="C34" s="36" t="n">
        <f aca="false">SUM(C16/C6*100)</f>
        <v>13.2044865579094</v>
      </c>
      <c r="D34" s="36" t="n">
        <f aca="false">SUM(D16/D6*100)</f>
        <v>20.392081818597</v>
      </c>
    </row>
    <row r="35" customFormat="false" ht="21.75" hidden="false" customHeight="false" outlineLevel="0" collapsed="false">
      <c r="A35" s="29" t="s">
        <v>18</v>
      </c>
      <c r="B35" s="36" t="n">
        <f aca="false">SUM(B17/B6*100)</f>
        <v>7.31092218480438</v>
      </c>
      <c r="C35" s="36" t="n">
        <f aca="false">SUM(C17/C6*100)</f>
        <v>7.08149625588062</v>
      </c>
      <c r="D35" s="36" t="n">
        <f aca="false">SUM(D17/D6*100)</f>
        <v>7.5671661277155</v>
      </c>
    </row>
    <row r="36" customFormat="false" ht="21.75" hidden="false" customHeight="false" outlineLevel="0" collapsed="false">
      <c r="A36" s="29" t="s">
        <v>19</v>
      </c>
      <c r="B36" s="36" t="n">
        <f aca="false">SUM(B18/B6*100)</f>
        <v>2.64889861255943</v>
      </c>
      <c r="C36" s="36" t="n">
        <f aca="false">SUM(C18/C6*100)</f>
        <v>1.22805905503411</v>
      </c>
      <c r="D36" s="36" t="n">
        <f aca="false">SUM(D18/D6*100)</f>
        <v>4.23580730034442</v>
      </c>
    </row>
    <row r="37" customFormat="false" ht="21.75" hidden="false" customHeight="false" outlineLevel="0" collapsed="false">
      <c r="A37" s="28" t="s">
        <v>20</v>
      </c>
      <c r="B37" s="36" t="n">
        <f aca="false">SUM(B19/B6*100)</f>
        <v>0.586485943500494</v>
      </c>
      <c r="C37" s="36" t="n">
        <f aca="false">SUM(C19/C6*100)</f>
        <v>0.535911301177573</v>
      </c>
      <c r="D37" s="36" t="n">
        <f aca="false">SUM(D19/D6*100)</f>
        <v>0.642971799949795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1.04435406694914</v>
      </c>
      <c r="C38" s="40" t="n">
        <f aca="false">SUM(C20/C6*100)</f>
        <v>0.162839841761617</v>
      </c>
      <c r="D38" s="40" t="n">
        <f aca="false">SUM(D20/D6*100)</f>
        <v>2.02890054508391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6-01-08T02:15:01Z</dcterms:modified>
  <cp:revision>0</cp:revision>
  <dc:subject/>
  <dc:title/>
</cp:coreProperties>
</file>