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Hours Worked per Week, Sex and Quarterly: 2015 - 2016</t>
  </si>
  <si>
    <t xml:space="preserve">ชั่วโมงทำงาน</t>
  </si>
  <si>
    <t xml:space="preserve">2558 (2015)</t>
  </si>
  <si>
    <t xml:space="preserve">2559 (2016)</t>
  </si>
  <si>
    <t xml:space="preserve">Hours worked 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ได้ทำงาน</t>
  </si>
  <si>
    <t xml:space="preserve">  Not work</t>
  </si>
  <si>
    <r>
      <rPr>
        <sz val="12"/>
        <rFont val="TH SarabunPSK"/>
        <family val="2"/>
      </rPr>
      <t xml:space="preserve">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TH SarabunPSK"/>
        <family val="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TH SarabunPSK"/>
        <family val="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TH SarabunPSK"/>
        <family val="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TH SarabunPSK"/>
        <family val="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TH SarabunPSK"/>
        <family val="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TH SarabunPSK"/>
        <family val="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Labour Force Survey: 2015 - 2016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19" min="5" style="1" width="7.42"/>
    <col collapsed="false" customWidth="true" hidden="false" outlineLevel="0" max="20" min="20" style="1" width="11.99"/>
    <col collapsed="false" customWidth="true" hidden="false" outlineLevel="0" max="21" min="21" style="1" width="1.42"/>
    <col collapsed="false" customWidth="true" hidden="false" outlineLevel="0" max="22" min="22" style="1" width="4.56"/>
    <col collapsed="false" customWidth="true" hidden="false" outlineLevel="0" max="23" min="23" style="2" width="5.42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21.75" hidden="false" customHeight="false" outlineLevel="0" collapsed="false">
      <c r="B1" s="4" t="s">
        <v>0</v>
      </c>
      <c r="C1" s="5" t="n">
        <v>2.7</v>
      </c>
      <c r="D1" s="4" t="s">
        <v>1</v>
      </c>
      <c r="W1" s="6"/>
    </row>
    <row r="2" s="7" customFormat="true" ht="21.75" hidden="false" customHeight="false" outlineLevel="0" collapsed="false">
      <c r="B2" s="3" t="s">
        <v>2</v>
      </c>
      <c r="C2" s="5" t="n">
        <v>2.7</v>
      </c>
      <c r="D2" s="3" t="s">
        <v>3</v>
      </c>
      <c r="E2" s="3"/>
      <c r="W2" s="8"/>
    </row>
    <row r="3" customFormat="false" ht="21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V3" s="9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 t="s">
        <v>7</v>
      </c>
      <c r="U4" s="12"/>
      <c r="V4" s="12"/>
    </row>
    <row r="5" s="15" customFormat="true" ht="22.5" hidden="false" customHeight="true" outlineLevel="0" collapsed="false">
      <c r="A5" s="10"/>
      <c r="B5" s="10"/>
      <c r="C5" s="10"/>
      <c r="D5" s="10"/>
      <c r="E5" s="13" t="s">
        <v>8</v>
      </c>
      <c r="F5" s="13"/>
      <c r="G5" s="13"/>
      <c r="H5" s="13" t="s">
        <v>9</v>
      </c>
      <c r="I5" s="13"/>
      <c r="J5" s="13"/>
      <c r="K5" s="13" t="s">
        <v>10</v>
      </c>
      <c r="L5" s="13"/>
      <c r="M5" s="13"/>
      <c r="N5" s="13" t="s">
        <v>11</v>
      </c>
      <c r="O5" s="13"/>
      <c r="P5" s="13"/>
      <c r="Q5" s="13" t="s">
        <v>8</v>
      </c>
      <c r="R5" s="13"/>
      <c r="S5" s="13"/>
      <c r="T5" s="12"/>
      <c r="U5" s="12"/>
      <c r="V5" s="12"/>
      <c r="W5" s="14"/>
    </row>
    <row r="6" s="15" customFormat="true" ht="21.75" hidden="false" customHeight="true" outlineLevel="0" collapsed="false">
      <c r="A6" s="10"/>
      <c r="B6" s="10"/>
      <c r="C6" s="10"/>
      <c r="D6" s="10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6" t="s">
        <v>12</v>
      </c>
      <c r="R6" s="16"/>
      <c r="S6" s="16"/>
      <c r="T6" s="12"/>
      <c r="U6" s="12"/>
      <c r="V6" s="12"/>
      <c r="W6" s="14"/>
    </row>
    <row r="7" s="15" customFormat="true" ht="21.75" hidden="false" customHeight="true" outlineLevel="0" collapsed="false">
      <c r="A7" s="10"/>
      <c r="B7" s="10"/>
      <c r="C7" s="10"/>
      <c r="D7" s="10"/>
      <c r="E7" s="17" t="s">
        <v>16</v>
      </c>
      <c r="F7" s="18" t="s">
        <v>17</v>
      </c>
      <c r="G7" s="19" t="s">
        <v>18</v>
      </c>
      <c r="H7" s="20" t="s">
        <v>16</v>
      </c>
      <c r="I7" s="18" t="s">
        <v>17</v>
      </c>
      <c r="J7" s="19" t="s">
        <v>18</v>
      </c>
      <c r="K7" s="17" t="s">
        <v>16</v>
      </c>
      <c r="L7" s="18" t="s">
        <v>17</v>
      </c>
      <c r="M7" s="19" t="s">
        <v>18</v>
      </c>
      <c r="N7" s="17" t="s">
        <v>16</v>
      </c>
      <c r="O7" s="18" t="s">
        <v>17</v>
      </c>
      <c r="P7" s="19" t="s">
        <v>18</v>
      </c>
      <c r="Q7" s="17" t="s">
        <v>16</v>
      </c>
      <c r="R7" s="18" t="s">
        <v>17</v>
      </c>
      <c r="S7" s="19" t="s">
        <v>18</v>
      </c>
      <c r="T7" s="12"/>
      <c r="U7" s="12"/>
      <c r="V7" s="12"/>
      <c r="W7" s="14"/>
    </row>
    <row r="8" s="15" customFormat="true" ht="21.75" hidden="false" customHeight="true" outlineLevel="0" collapsed="false">
      <c r="A8" s="10"/>
      <c r="B8" s="10"/>
      <c r="C8" s="10"/>
      <c r="D8" s="10"/>
      <c r="E8" s="21" t="s">
        <v>19</v>
      </c>
      <c r="F8" s="22" t="s">
        <v>20</v>
      </c>
      <c r="G8" s="23" t="s">
        <v>21</v>
      </c>
      <c r="H8" s="24" t="s">
        <v>19</v>
      </c>
      <c r="I8" s="22" t="s">
        <v>20</v>
      </c>
      <c r="J8" s="23" t="s">
        <v>21</v>
      </c>
      <c r="K8" s="21" t="s">
        <v>19</v>
      </c>
      <c r="L8" s="22" t="s">
        <v>20</v>
      </c>
      <c r="M8" s="23" t="s">
        <v>21</v>
      </c>
      <c r="N8" s="21" t="s">
        <v>19</v>
      </c>
      <c r="O8" s="22" t="s">
        <v>20</v>
      </c>
      <c r="P8" s="23" t="s">
        <v>21</v>
      </c>
      <c r="Q8" s="21" t="s">
        <v>19</v>
      </c>
      <c r="R8" s="22" t="s">
        <v>20</v>
      </c>
      <c r="S8" s="23" t="s">
        <v>21</v>
      </c>
      <c r="T8" s="12"/>
      <c r="U8" s="12"/>
      <c r="V8" s="12"/>
      <c r="W8" s="14"/>
    </row>
    <row r="9" s="31" customFormat="true" ht="36" hidden="false" customHeight="true" outlineLevel="0" collapsed="false">
      <c r="A9" s="25" t="s">
        <v>22</v>
      </c>
      <c r="B9" s="25"/>
      <c r="C9" s="25"/>
      <c r="D9" s="25"/>
      <c r="E9" s="26" t="n">
        <f aca="false">SUM(E10:E17)</f>
        <v>843729.66</v>
      </c>
      <c r="F9" s="27" t="n">
        <f aca="false">SUM(F10:F17)</f>
        <v>447511.86</v>
      </c>
      <c r="G9" s="27" t="n">
        <f aca="false">SUM(G10:G17)</f>
        <v>396217.8</v>
      </c>
      <c r="H9" s="26" t="n">
        <f aca="false">SUM(H10:H18)</f>
        <v>822017.85</v>
      </c>
      <c r="I9" s="26" t="n">
        <f aca="false">SUM(I10:I18)</f>
        <v>438362.6</v>
      </c>
      <c r="J9" s="26" t="n">
        <f aca="false">SUM(J10:J18)</f>
        <v>383655.25</v>
      </c>
      <c r="K9" s="26" t="n">
        <f aca="false">SUM(K10:K18)</f>
        <v>836816.41</v>
      </c>
      <c r="L9" s="26" t="n">
        <f aca="false">SUM(L10:L18)</f>
        <v>444119.72</v>
      </c>
      <c r="M9" s="26" t="n">
        <f aca="false">SUM(M10:M18)</f>
        <v>392696.69</v>
      </c>
      <c r="N9" s="26" t="n">
        <f aca="false">SUM(N10:N17)</f>
        <v>851895.94</v>
      </c>
      <c r="O9" s="26" t="n">
        <f aca="false">SUM(O10:O17)</f>
        <v>449466.17</v>
      </c>
      <c r="P9" s="26" t="n">
        <f aca="false">SUM(P10:P17)</f>
        <v>402429.77</v>
      </c>
      <c r="Q9" s="26" t="n">
        <f aca="false">SUM(Q10:Q17)</f>
        <v>855834.82</v>
      </c>
      <c r="R9" s="26" t="n">
        <f aca="false">SUM(R10:R17)</f>
        <v>461451.91</v>
      </c>
      <c r="S9" s="28" t="n">
        <f aca="false">SUM(S10:S17)</f>
        <v>394382.91</v>
      </c>
      <c r="T9" s="29" t="s">
        <v>19</v>
      </c>
      <c r="U9" s="29"/>
      <c r="V9" s="29"/>
      <c r="W9" s="30"/>
    </row>
    <row r="10" s="15" customFormat="true" ht="31.5" hidden="false" customHeight="true" outlineLevel="0" collapsed="false">
      <c r="A10" s="32" t="s">
        <v>23</v>
      </c>
      <c r="E10" s="33" t="n">
        <v>21231.01</v>
      </c>
      <c r="F10" s="33" t="n">
        <v>11092.47</v>
      </c>
      <c r="G10" s="34" t="n">
        <v>10138.54</v>
      </c>
      <c r="H10" s="33" t="n">
        <f aca="false">SUM(I10:J10)</f>
        <v>21624.25</v>
      </c>
      <c r="I10" s="33" t="n">
        <v>11765.42</v>
      </c>
      <c r="J10" s="34" t="n">
        <v>9858.83</v>
      </c>
      <c r="K10" s="33" t="n">
        <f aca="false">SUM(L10:M10)</f>
        <v>5153.87</v>
      </c>
      <c r="L10" s="34" t="n">
        <v>2919.06</v>
      </c>
      <c r="M10" s="33" t="n">
        <v>2234.81</v>
      </c>
      <c r="N10" s="33" t="n">
        <f aca="false">SUM(O10:P10)</f>
        <v>15404.85</v>
      </c>
      <c r="O10" s="33" t="n">
        <v>8192.86</v>
      </c>
      <c r="P10" s="33" t="n">
        <v>7211.99</v>
      </c>
      <c r="Q10" s="34" t="n">
        <f aca="false">SUM(R10:S10)</f>
        <v>6326.5</v>
      </c>
      <c r="R10" s="33" t="n">
        <v>2972.4</v>
      </c>
      <c r="S10" s="34" t="n">
        <v>3354.1</v>
      </c>
      <c r="T10" s="35" t="s">
        <v>24</v>
      </c>
      <c r="U10" s="14"/>
      <c r="W10" s="14"/>
    </row>
    <row r="11" s="15" customFormat="true" ht="31.5" hidden="false" customHeight="true" outlineLevel="0" collapsed="false">
      <c r="A11" s="36" t="s">
        <v>25</v>
      </c>
      <c r="E11" s="33" t="n">
        <v>6078.61</v>
      </c>
      <c r="F11" s="33" t="n">
        <v>3200.74</v>
      </c>
      <c r="G11" s="34" t="n">
        <v>2877.87</v>
      </c>
      <c r="H11" s="33" t="n">
        <f aca="false">SUM(I11:J11)</f>
        <v>6189.47</v>
      </c>
      <c r="I11" s="33" t="n">
        <v>2566.85</v>
      </c>
      <c r="J11" s="34" t="n">
        <v>3622.62</v>
      </c>
      <c r="K11" s="33" t="n">
        <f aca="false">SUM(L11:M11)</f>
        <v>2120.78</v>
      </c>
      <c r="L11" s="34" t="n">
        <v>453.92</v>
      </c>
      <c r="M11" s="33" t="n">
        <v>1666.86</v>
      </c>
      <c r="N11" s="33" t="n">
        <f aca="false">SUM(O11:P11)</f>
        <v>5743.45</v>
      </c>
      <c r="O11" s="33" t="n">
        <v>3694.01</v>
      </c>
      <c r="P11" s="33" t="n">
        <v>2049.44</v>
      </c>
      <c r="Q11" s="34" t="n">
        <f aca="false">SUM(R11:S11)</f>
        <v>7267.56</v>
      </c>
      <c r="R11" s="33" t="n">
        <v>6086.24</v>
      </c>
      <c r="S11" s="34" t="n">
        <v>1181.32</v>
      </c>
      <c r="T11" s="37" t="s">
        <v>26</v>
      </c>
      <c r="U11" s="14"/>
    </row>
    <row r="12" s="15" customFormat="true" ht="31.5" hidden="false" customHeight="true" outlineLevel="0" collapsed="false">
      <c r="A12" s="36" t="s">
        <v>27</v>
      </c>
      <c r="E12" s="33" t="n">
        <v>64589.52</v>
      </c>
      <c r="F12" s="33" t="n">
        <v>35019.25</v>
      </c>
      <c r="G12" s="34" t="n">
        <v>29570.27</v>
      </c>
      <c r="H12" s="33" t="n">
        <f aca="false">SUM(I12:J12)</f>
        <v>45299.9</v>
      </c>
      <c r="I12" s="33" t="n">
        <v>22271.28</v>
      </c>
      <c r="J12" s="34" t="n">
        <v>23028.62</v>
      </c>
      <c r="K12" s="33" t="n">
        <f aca="false">SUM(L12:M12)</f>
        <v>29593.63</v>
      </c>
      <c r="L12" s="34" t="n">
        <v>16294.93</v>
      </c>
      <c r="M12" s="33" t="n">
        <v>13298.7</v>
      </c>
      <c r="N12" s="33" t="n">
        <f aca="false">SUM(O12:P12)</f>
        <v>37995.93</v>
      </c>
      <c r="O12" s="33" t="n">
        <v>24562.01</v>
      </c>
      <c r="P12" s="33" t="n">
        <v>13433.92</v>
      </c>
      <c r="Q12" s="34" t="n">
        <f aca="false">SUM(R12:S12)</f>
        <v>41018.43</v>
      </c>
      <c r="R12" s="33" t="n">
        <v>19427.76</v>
      </c>
      <c r="S12" s="34" t="n">
        <v>21590.67</v>
      </c>
      <c r="T12" s="37" t="s">
        <v>28</v>
      </c>
      <c r="U12" s="38"/>
      <c r="V12" s="38"/>
    </row>
    <row r="13" s="15" customFormat="true" ht="31.5" hidden="false" customHeight="true" outlineLevel="0" collapsed="false">
      <c r="A13" s="36" t="s">
        <v>29</v>
      </c>
      <c r="E13" s="33" t="n">
        <v>102805.12</v>
      </c>
      <c r="F13" s="33" t="n">
        <v>56683.73</v>
      </c>
      <c r="G13" s="34" t="n">
        <v>46121.39</v>
      </c>
      <c r="H13" s="33" t="n">
        <f aca="false">SUM(I13:J13)</f>
        <v>95220.55</v>
      </c>
      <c r="I13" s="33" t="n">
        <v>51646.37</v>
      </c>
      <c r="J13" s="34" t="n">
        <v>43574.18</v>
      </c>
      <c r="K13" s="33" t="n">
        <f aca="false">SUM(L13:M13)</f>
        <v>79311.31</v>
      </c>
      <c r="L13" s="34" t="n">
        <v>43244.39</v>
      </c>
      <c r="M13" s="33" t="n">
        <v>36066.92</v>
      </c>
      <c r="N13" s="33" t="n">
        <f aca="false">SUM(O13:P13)</f>
        <v>86642.88</v>
      </c>
      <c r="O13" s="33" t="n">
        <v>47399.5</v>
      </c>
      <c r="P13" s="33" t="n">
        <v>39243.38</v>
      </c>
      <c r="Q13" s="34" t="n">
        <f aca="false">SUM(R13:S13)</f>
        <v>148285.71</v>
      </c>
      <c r="R13" s="33" t="n">
        <v>80186.69</v>
      </c>
      <c r="S13" s="34" t="n">
        <v>68099.02</v>
      </c>
      <c r="T13" s="37" t="s">
        <v>30</v>
      </c>
      <c r="U13" s="38"/>
      <c r="V13" s="38"/>
    </row>
    <row r="14" s="15" customFormat="true" ht="31.5" hidden="false" customHeight="true" outlineLevel="0" collapsed="false">
      <c r="A14" s="36" t="s">
        <v>31</v>
      </c>
      <c r="E14" s="33" t="n">
        <v>93967.66</v>
      </c>
      <c r="F14" s="33" t="n">
        <v>46962.36</v>
      </c>
      <c r="G14" s="34" t="n">
        <v>47005.3</v>
      </c>
      <c r="H14" s="33" t="n">
        <f aca="false">SUM(I14:J14)</f>
        <v>57649.63</v>
      </c>
      <c r="I14" s="33" t="n">
        <v>33049.44</v>
      </c>
      <c r="J14" s="34" t="n">
        <v>24600.19</v>
      </c>
      <c r="K14" s="33" t="n">
        <f aca="false">SUM(L14:M14)</f>
        <v>70515.82</v>
      </c>
      <c r="L14" s="34" t="n">
        <v>40943.24</v>
      </c>
      <c r="M14" s="33" t="n">
        <v>29572.58</v>
      </c>
      <c r="N14" s="33" t="n">
        <f aca="false">SUM(O14:P14)</f>
        <v>58329.75</v>
      </c>
      <c r="O14" s="33" t="n">
        <v>32042.65</v>
      </c>
      <c r="P14" s="33" t="n">
        <v>26287.1</v>
      </c>
      <c r="Q14" s="34" t="n">
        <f aca="false">SUM(R14:S14)</f>
        <v>136145.36</v>
      </c>
      <c r="R14" s="33" t="n">
        <v>73085.41</v>
      </c>
      <c r="S14" s="34" t="n">
        <v>63059.95</v>
      </c>
      <c r="T14" s="37" t="s">
        <v>32</v>
      </c>
      <c r="U14" s="38"/>
      <c r="V14" s="38"/>
    </row>
    <row r="15" s="15" customFormat="true" ht="31.5" hidden="false" customHeight="true" outlineLevel="0" collapsed="false">
      <c r="A15" s="36" t="s">
        <v>33</v>
      </c>
      <c r="E15" s="33" t="n">
        <v>60738.14</v>
      </c>
      <c r="F15" s="33" t="n">
        <v>29729.99</v>
      </c>
      <c r="G15" s="34" t="n">
        <v>31008.15</v>
      </c>
      <c r="H15" s="33" t="n">
        <f aca="false">SUM(I15:J15)</f>
        <v>54017.7</v>
      </c>
      <c r="I15" s="33" t="n">
        <v>26809.33</v>
      </c>
      <c r="J15" s="34" t="n">
        <v>27208.37</v>
      </c>
      <c r="K15" s="33" t="n">
        <f aca="false">SUM(L15:M15)</f>
        <v>67536.52</v>
      </c>
      <c r="L15" s="34" t="n">
        <v>36567.92</v>
      </c>
      <c r="M15" s="33" t="n">
        <v>30968.6</v>
      </c>
      <c r="N15" s="33" t="n">
        <f aca="false">SUM(O15:P15)</f>
        <v>64607.4</v>
      </c>
      <c r="O15" s="33" t="n">
        <v>35639.62</v>
      </c>
      <c r="P15" s="33" t="n">
        <v>28967.78</v>
      </c>
      <c r="Q15" s="34" t="n">
        <f aca="false">SUM(R15:S15)</f>
        <v>55337.31</v>
      </c>
      <c r="R15" s="33" t="n">
        <v>29073.07</v>
      </c>
      <c r="S15" s="34" t="n">
        <v>26264.24</v>
      </c>
      <c r="T15" s="37" t="s">
        <v>34</v>
      </c>
      <c r="U15" s="38"/>
      <c r="V15" s="38"/>
    </row>
    <row r="16" s="15" customFormat="true" ht="31.5" hidden="false" customHeight="true" outlineLevel="0" collapsed="false">
      <c r="A16" s="36" t="s">
        <v>35</v>
      </c>
      <c r="E16" s="33" t="n">
        <v>361022.39</v>
      </c>
      <c r="F16" s="33" t="n">
        <v>199464.7</v>
      </c>
      <c r="G16" s="34" t="n">
        <v>161557.69</v>
      </c>
      <c r="H16" s="33" t="n">
        <f aca="false">SUM(I16:J16)</f>
        <v>412888.74</v>
      </c>
      <c r="I16" s="33" t="n">
        <v>230006</v>
      </c>
      <c r="J16" s="34" t="n">
        <v>182882.74</v>
      </c>
      <c r="K16" s="33" t="n">
        <f aca="false">SUM(L16:M16)</f>
        <v>460745.15</v>
      </c>
      <c r="L16" s="34" t="n">
        <v>251945.93</v>
      </c>
      <c r="M16" s="33" t="n">
        <v>208799.22</v>
      </c>
      <c r="N16" s="33" t="n">
        <f aca="false">SUM(O16:P16)</f>
        <v>444270.66</v>
      </c>
      <c r="O16" s="33" t="n">
        <v>234014.07</v>
      </c>
      <c r="P16" s="33" t="n">
        <v>210256.59</v>
      </c>
      <c r="Q16" s="34" t="n">
        <f aca="false">SUM(R16:S16)</f>
        <v>330844.14</v>
      </c>
      <c r="R16" s="33" t="n">
        <v>185880.99</v>
      </c>
      <c r="S16" s="34" t="n">
        <v>144963.15</v>
      </c>
      <c r="T16" s="37" t="s">
        <v>36</v>
      </c>
      <c r="U16" s="38"/>
      <c r="V16" s="38"/>
    </row>
    <row r="17" s="15" customFormat="true" ht="31.5" hidden="false" customHeight="true" outlineLevel="0" collapsed="false">
      <c r="A17" s="36" t="s">
        <v>37</v>
      </c>
      <c r="E17" s="33" t="n">
        <v>133297.21</v>
      </c>
      <c r="F17" s="33" t="n">
        <v>65358.62</v>
      </c>
      <c r="G17" s="34" t="n">
        <v>67938.59</v>
      </c>
      <c r="H17" s="33" t="n">
        <f aca="false">SUM(I17:J17)</f>
        <v>129127.61</v>
      </c>
      <c r="I17" s="33" t="n">
        <v>60247.91</v>
      </c>
      <c r="J17" s="34" t="n">
        <v>68879.7</v>
      </c>
      <c r="K17" s="33" t="n">
        <f aca="false">SUM(L17:M17)</f>
        <v>121839.33</v>
      </c>
      <c r="L17" s="34" t="n">
        <v>51750.33</v>
      </c>
      <c r="M17" s="33" t="n">
        <v>70089</v>
      </c>
      <c r="N17" s="33" t="n">
        <f aca="false">SUM(O17:P17)</f>
        <v>138901.02</v>
      </c>
      <c r="O17" s="33" t="n">
        <v>63921.45</v>
      </c>
      <c r="P17" s="33" t="n">
        <v>74979.57</v>
      </c>
      <c r="Q17" s="34" t="n">
        <f aca="false">SUM(R17:S17)</f>
        <v>130609.81</v>
      </c>
      <c r="R17" s="33" t="n">
        <v>64739.35</v>
      </c>
      <c r="S17" s="34" t="n">
        <v>65870.46</v>
      </c>
      <c r="T17" s="37" t="s">
        <v>38</v>
      </c>
      <c r="U17" s="14"/>
    </row>
    <row r="18" s="15" customFormat="true" ht="16.5" hidden="false" customHeight="true" outlineLevel="0" collapsed="false">
      <c r="A18" s="39"/>
      <c r="B18" s="39"/>
      <c r="C18" s="39"/>
      <c r="D18" s="39"/>
      <c r="E18" s="40"/>
      <c r="F18" s="40"/>
      <c r="G18" s="39"/>
      <c r="H18" s="41"/>
      <c r="I18" s="40"/>
      <c r="J18" s="39"/>
      <c r="K18" s="41"/>
      <c r="L18" s="39"/>
      <c r="M18" s="40"/>
      <c r="N18" s="40"/>
      <c r="O18" s="40"/>
      <c r="P18" s="40"/>
      <c r="Q18" s="39"/>
      <c r="R18" s="40"/>
      <c r="S18" s="39"/>
      <c r="T18" s="42"/>
      <c r="U18" s="39"/>
      <c r="V18" s="39"/>
      <c r="W18" s="14"/>
    </row>
    <row r="19" s="15" customFormat="true" ht="4.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4"/>
      <c r="T19" s="44"/>
      <c r="U19" s="44"/>
      <c r="V19" s="43"/>
      <c r="W19" s="14"/>
    </row>
    <row r="20" s="15" customFormat="true" ht="19.5" hidden="false" customHeight="false" outlineLevel="0" collapsed="false">
      <c r="B20" s="45" t="s">
        <v>39</v>
      </c>
      <c r="C20" s="32" t="s">
        <v>40</v>
      </c>
      <c r="M20" s="43"/>
      <c r="N20" s="43"/>
      <c r="O20" s="43"/>
      <c r="P20" s="43"/>
      <c r="Q20" s="43"/>
      <c r="R20" s="43"/>
      <c r="S20" s="43"/>
      <c r="T20" s="43"/>
      <c r="U20" s="43"/>
      <c r="V20" s="43"/>
    </row>
    <row r="21" s="15" customFormat="true" ht="19.5" hidden="false" customHeight="false" outlineLevel="0" collapsed="false">
      <c r="B21" s="46" t="s">
        <v>41</v>
      </c>
      <c r="C21" s="36" t="s">
        <v>42</v>
      </c>
      <c r="M21" s="43"/>
      <c r="N21" s="43"/>
      <c r="O21" s="43"/>
      <c r="P21" s="43"/>
      <c r="Q21" s="43"/>
      <c r="R21" s="43"/>
      <c r="S21" s="43"/>
      <c r="T21" s="43"/>
      <c r="U21" s="43"/>
      <c r="V21" s="43"/>
    </row>
    <row r="22" s="15" customFormat="true" ht="18.75" hidden="false" customHeight="false" outlineLevel="0" collapsed="false">
      <c r="W22" s="14"/>
    </row>
    <row r="23" s="15" customFormat="true" ht="18.75" hidden="false" customHeight="false" outlineLevel="0" collapsed="false">
      <c r="W23" s="14"/>
    </row>
    <row r="24" s="15" customFormat="true" ht="18.75" hidden="false" customHeight="false" outlineLevel="0" collapsed="false">
      <c r="W24" s="14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9T04:23:07Z</cp:lastPrinted>
  <dcterms:modified xsi:type="dcterms:W3CDTF">2016-10-28T12:00:14Z</dcterms:modified>
  <cp:revision>0</cp:revision>
  <dc:subject/>
  <dc:title/>
</cp:coreProperties>
</file>