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46088.93</v>
      </c>
      <c r="C4" s="14" t="n">
        <v>87045.41</v>
      </c>
      <c r="D4" s="14" t="n">
        <v>59043.52</v>
      </c>
      <c r="E4" s="15"/>
      <c r="F4" s="15"/>
      <c r="G4" s="15"/>
    </row>
    <row r="5" s="16" customFormat="true" ht="20.25" hidden="false" customHeight="true" outlineLevel="0" collapsed="false">
      <c r="A5" s="17" t="s">
        <v>7</v>
      </c>
      <c r="B5" s="18" t="n">
        <v>4557.28</v>
      </c>
      <c r="C5" s="18" t="n">
        <v>2122.53</v>
      </c>
      <c r="D5" s="18" t="n">
        <v>2434.76</v>
      </c>
      <c r="E5" s="19"/>
    </row>
    <row r="6" s="16" customFormat="true" ht="20.25" hidden="false" customHeight="true" outlineLevel="0" collapsed="false">
      <c r="A6" s="4" t="s">
        <v>8</v>
      </c>
      <c r="B6" s="18" t="n">
        <v>28343.45</v>
      </c>
      <c r="C6" s="18" t="n">
        <v>17286.66</v>
      </c>
      <c r="D6" s="18" t="n">
        <v>11056.79</v>
      </c>
      <c r="E6" s="19"/>
    </row>
    <row r="7" s="16" customFormat="true" ht="20.25" hidden="false" customHeight="true" outlineLevel="0" collapsed="false">
      <c r="A7" s="20" t="s">
        <v>9</v>
      </c>
      <c r="B7" s="18" t="n">
        <v>38782.7</v>
      </c>
      <c r="C7" s="18" t="n">
        <v>23379.51</v>
      </c>
      <c r="D7" s="18" t="n">
        <v>15403.19</v>
      </c>
      <c r="E7" s="19"/>
      <c r="F7" s="18"/>
    </row>
    <row r="8" s="16" customFormat="true" ht="20.25" hidden="false" customHeight="true" outlineLevel="0" collapsed="false">
      <c r="A8" s="20" t="s">
        <v>10</v>
      </c>
      <c r="B8" s="18" t="n">
        <v>22749.53</v>
      </c>
      <c r="C8" s="21" t="n">
        <v>14792.96</v>
      </c>
      <c r="D8" s="18" t="n">
        <v>7956.57</v>
      </c>
      <c r="E8" s="19"/>
      <c r="F8" s="18"/>
      <c r="G8" s="4"/>
      <c r="H8" s="4"/>
      <c r="I8" s="4"/>
      <c r="J8" s="4"/>
      <c r="K8" s="4"/>
    </row>
    <row r="9" s="4" customFormat="true" ht="20.25" hidden="false" customHeight="true" outlineLevel="0" collapsed="false">
      <c r="A9" s="4" t="s">
        <v>11</v>
      </c>
      <c r="B9" s="18" t="n">
        <f aca="false">SUM(B10:B12)</f>
        <v>27433.23</v>
      </c>
      <c r="C9" s="18" t="n">
        <f aca="false">SUM(C10:C12)</f>
        <v>18339.36</v>
      </c>
      <c r="D9" s="18" t="n">
        <f aca="false">SUM(D10:D12)</f>
        <v>9093.87</v>
      </c>
      <c r="E9" s="22"/>
      <c r="F9" s="23"/>
    </row>
    <row r="10" s="4" customFormat="true" ht="20.25" hidden="false" customHeight="true" outlineLevel="0" collapsed="false">
      <c r="A10" s="24" t="s">
        <v>12</v>
      </c>
      <c r="B10" s="18" t="n">
        <v>23532.33</v>
      </c>
      <c r="C10" s="23" t="n">
        <v>15406.46</v>
      </c>
      <c r="D10" s="23" t="n">
        <v>8125.87</v>
      </c>
      <c r="E10" s="23"/>
      <c r="F10" s="23"/>
    </row>
    <row r="11" s="4" customFormat="true" ht="20.25" hidden="false" customHeight="true" outlineLevel="0" collapsed="false">
      <c r="A11" s="24" t="s">
        <v>13</v>
      </c>
      <c r="B11" s="18" t="n">
        <v>3900.9</v>
      </c>
      <c r="C11" s="23" t="n">
        <v>2932.9</v>
      </c>
      <c r="D11" s="23" t="n">
        <v>968</v>
      </c>
      <c r="E11" s="23"/>
      <c r="F11" s="25"/>
    </row>
    <row r="12" s="4" customFormat="true" ht="20.25" hidden="false" customHeight="true" outlineLevel="0" collapsed="false">
      <c r="A12" s="26" t="s">
        <v>14</v>
      </c>
      <c r="B12" s="27" t="n">
        <v>0</v>
      </c>
      <c r="C12" s="27" t="n">
        <v>0</v>
      </c>
      <c r="D12" s="27" t="n">
        <v>0</v>
      </c>
      <c r="E12" s="28"/>
      <c r="F12" s="18"/>
      <c r="G12" s="22"/>
    </row>
    <row r="13" s="4" customFormat="true" ht="20.25" hidden="false" customHeight="true" outlineLevel="0" collapsed="false">
      <c r="A13" s="4" t="s">
        <v>15</v>
      </c>
      <c r="B13" s="18" t="n">
        <f aca="false">SUM(B14:B16)</f>
        <v>24222.73</v>
      </c>
      <c r="C13" s="18" t="n">
        <f aca="false">SUM(C14:C16)</f>
        <v>11124.4</v>
      </c>
      <c r="D13" s="18" t="n">
        <f aca="false">SUM(D14:D16)</f>
        <v>13098.33</v>
      </c>
      <c r="E13" s="22"/>
      <c r="F13" s="18"/>
      <c r="G13" s="22"/>
    </row>
    <row r="14" s="16" customFormat="true" ht="20.25" hidden="false" customHeight="true" outlineLevel="0" collapsed="false">
      <c r="A14" s="26" t="s">
        <v>16</v>
      </c>
      <c r="B14" s="18" t="n">
        <v>16015.88</v>
      </c>
      <c r="C14" s="18" t="n">
        <v>7355.75</v>
      </c>
      <c r="D14" s="18" t="n">
        <v>8660.13</v>
      </c>
      <c r="E14" s="15"/>
      <c r="F14" s="18"/>
      <c r="G14" s="15"/>
    </row>
    <row r="15" s="16" customFormat="true" ht="20.25" hidden="false" customHeight="true" outlineLevel="0" collapsed="false">
      <c r="A15" s="26" t="s">
        <v>17</v>
      </c>
      <c r="B15" s="18" t="n">
        <v>5243.35</v>
      </c>
      <c r="C15" s="18" t="n">
        <v>2827.64</v>
      </c>
      <c r="D15" s="18" t="n">
        <v>2415.71</v>
      </c>
      <c r="E15" s="19"/>
    </row>
    <row r="16" s="16" customFormat="true" ht="20.25" hidden="false" customHeight="true" outlineLevel="0" collapsed="false">
      <c r="A16" s="26" t="s">
        <v>18</v>
      </c>
      <c r="B16" s="18" t="n">
        <v>2963.5</v>
      </c>
      <c r="C16" s="18" t="n">
        <v>941.01</v>
      </c>
      <c r="D16" s="18" t="n">
        <v>2022.49</v>
      </c>
      <c r="E16" s="19"/>
      <c r="F16" s="29"/>
    </row>
    <row r="17" s="16" customFormat="true" ht="20.25" hidden="false" customHeight="true" outlineLevel="0" collapsed="false">
      <c r="A17" s="24" t="s">
        <v>19</v>
      </c>
      <c r="B17" s="27" t="n">
        <v>0</v>
      </c>
      <c r="C17" s="27" t="n">
        <v>0</v>
      </c>
      <c r="D17" s="27" t="n">
        <v>0</v>
      </c>
      <c r="E17" s="19"/>
    </row>
    <row r="18" s="16" customFormat="true" ht="20.25" hidden="false" customHeight="true" outlineLevel="0" collapsed="false">
      <c r="A18" s="24" t="s">
        <v>20</v>
      </c>
      <c r="B18" s="27" t="n">
        <v>0</v>
      </c>
      <c r="C18" s="27" t="n">
        <v>0</v>
      </c>
      <c r="D18" s="27" t="n">
        <v>0</v>
      </c>
      <c r="E18" s="19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0" t="s">
        <v>21</v>
      </c>
      <c r="C19" s="30"/>
      <c r="D19" s="30"/>
      <c r="E19" s="22"/>
    </row>
    <row r="20" s="4" customFormat="true" ht="20.25" hidden="false" customHeight="true" outlineLevel="0" collapsed="false">
      <c r="A20" s="31" t="s">
        <v>6</v>
      </c>
      <c r="B20" s="32" t="n">
        <v>100</v>
      </c>
      <c r="C20" s="32" t="n">
        <v>100</v>
      </c>
      <c r="D20" s="32" t="n">
        <v>100</v>
      </c>
      <c r="E20" s="22"/>
    </row>
    <row r="21" s="4" customFormat="true" ht="20.25" hidden="false" customHeight="true" outlineLevel="0" collapsed="false">
      <c r="A21" s="31"/>
      <c r="B21" s="32"/>
      <c r="C21" s="32"/>
      <c r="D21" s="32"/>
      <c r="E21" s="22"/>
    </row>
    <row r="22" s="4" customFormat="true" ht="20.25" hidden="false" customHeight="true" outlineLevel="0" collapsed="false">
      <c r="A22" s="17" t="s">
        <v>7</v>
      </c>
      <c r="B22" s="33" t="n">
        <f aca="false">B5/B$4*100</f>
        <v>3.11952452523268</v>
      </c>
      <c r="C22" s="33" t="n">
        <f aca="false">C5/C$4*100</f>
        <v>2.43841691365461</v>
      </c>
      <c r="D22" s="33" t="n">
        <f aca="false">D5/D$4*100</f>
        <v>4.12367013348798</v>
      </c>
      <c r="F22" s="34"/>
      <c r="G22" s="34"/>
      <c r="H22" s="34"/>
    </row>
    <row r="23" s="4" customFormat="true" ht="20.25" hidden="false" customHeight="true" outlineLevel="0" collapsed="false">
      <c r="A23" s="4" t="s">
        <v>8</v>
      </c>
      <c r="B23" s="33" t="n">
        <f aca="false">B6/B$4*100</f>
        <v>19.4015042755122</v>
      </c>
      <c r="C23" s="33" t="n">
        <f aca="false">C6/C$4*100</f>
        <v>19.8593584658858</v>
      </c>
      <c r="D23" s="33" t="n">
        <f aca="false">D6/D$4*100</f>
        <v>18.7265088531307</v>
      </c>
      <c r="E23" s="22"/>
      <c r="F23" s="34"/>
      <c r="G23" s="34"/>
      <c r="H23" s="34"/>
    </row>
    <row r="24" s="4" customFormat="true" ht="20.25" hidden="false" customHeight="true" outlineLevel="0" collapsed="false">
      <c r="A24" s="20" t="s">
        <v>9</v>
      </c>
      <c r="B24" s="33" t="n">
        <f aca="false">B7/B$4*100</f>
        <v>26.5473229217299</v>
      </c>
      <c r="C24" s="33" t="n">
        <f aca="false">C7/C$4*100</f>
        <v>26.8589808468936</v>
      </c>
      <c r="D24" s="33" t="n">
        <f aca="false">D7/D$4*100</f>
        <v>26.0878585829571</v>
      </c>
      <c r="F24" s="34"/>
      <c r="G24" s="34"/>
      <c r="H24" s="34"/>
    </row>
    <row r="25" s="4" customFormat="true" ht="20.25" hidden="false" customHeight="true" outlineLevel="0" collapsed="false">
      <c r="A25" s="20" t="s">
        <v>10</v>
      </c>
      <c r="B25" s="33" t="n">
        <f aca="false">B8/B$4*100</f>
        <v>15.5723845742453</v>
      </c>
      <c r="C25" s="33" t="n">
        <f aca="false">C8/C$4*100</f>
        <v>16.9945319345385</v>
      </c>
      <c r="D25" s="33" t="n">
        <f aca="false">D8/D$4*100</f>
        <v>13.4757717697048</v>
      </c>
      <c r="F25" s="34"/>
      <c r="G25" s="34"/>
      <c r="H25" s="34"/>
    </row>
    <row r="26" s="4" customFormat="true" ht="20.25" hidden="false" customHeight="true" outlineLevel="0" collapsed="false">
      <c r="A26" s="4" t="s">
        <v>11</v>
      </c>
      <c r="B26" s="33" t="n">
        <f aca="false">B9/B$4*100</f>
        <v>18.7784454304649</v>
      </c>
      <c r="C26" s="33" t="n">
        <v>21</v>
      </c>
      <c r="D26" s="33" t="n">
        <f aca="false">D9/D$4*100</f>
        <v>15.4019780663483</v>
      </c>
      <c r="F26" s="34"/>
      <c r="G26" s="34"/>
      <c r="H26" s="34"/>
    </row>
    <row r="27" s="4" customFormat="true" ht="20.25" hidden="false" customHeight="true" outlineLevel="0" collapsed="false">
      <c r="A27" s="24" t="s">
        <v>12</v>
      </c>
      <c r="B27" s="33" t="n">
        <f aca="false">B10/B$4*100</f>
        <v>16.1082225737433</v>
      </c>
      <c r="C27" s="33" t="n">
        <f aca="false">C10/C$4*100</f>
        <v>17.6993364727675</v>
      </c>
      <c r="D27" s="33" t="n">
        <f aca="false">D10/D$4*100</f>
        <v>13.7625094167827</v>
      </c>
      <c r="F27" s="34"/>
      <c r="G27" s="34"/>
      <c r="H27" s="34"/>
    </row>
    <row r="28" s="4" customFormat="true" ht="20.25" hidden="false" customHeight="true" outlineLevel="0" collapsed="false">
      <c r="A28" s="24" t="s">
        <v>13</v>
      </c>
      <c r="B28" s="33" t="n">
        <f aca="false">B11/B$4*100</f>
        <v>2.67022285672159</v>
      </c>
      <c r="C28" s="33" t="n">
        <f aca="false">C11/C$4*100</f>
        <v>3.36939075822608</v>
      </c>
      <c r="D28" s="33" t="n">
        <f aca="false">D11/D$4*100</f>
        <v>1.63946864956561</v>
      </c>
      <c r="F28" s="34"/>
      <c r="G28" s="34"/>
      <c r="H28" s="34"/>
    </row>
    <row r="29" s="4" customFormat="true" ht="20.25" hidden="false" customHeight="true" outlineLevel="0" collapsed="false">
      <c r="A29" s="26" t="s">
        <v>14</v>
      </c>
      <c r="B29" s="33" t="s">
        <v>22</v>
      </c>
      <c r="C29" s="33" t="s">
        <v>22</v>
      </c>
      <c r="D29" s="35" t="s">
        <v>22</v>
      </c>
      <c r="F29" s="34"/>
      <c r="G29" s="34"/>
      <c r="H29" s="34"/>
    </row>
    <row r="30" s="4" customFormat="true" ht="20.25" hidden="false" customHeight="true" outlineLevel="0" collapsed="false">
      <c r="A30" s="4" t="s">
        <v>15</v>
      </c>
      <c r="B30" s="33" t="n">
        <f aca="false">B13/B4*100</f>
        <v>16.5808114276694</v>
      </c>
      <c r="C30" s="33" t="n">
        <f aca="false">C13/C$4*100</f>
        <v>12.7799960962904</v>
      </c>
      <c r="D30" s="33" t="n">
        <f aca="false">D13/D$4*100</f>
        <v>22.1841956577115</v>
      </c>
      <c r="F30" s="34"/>
      <c r="G30" s="34"/>
      <c r="H30" s="34"/>
    </row>
    <row r="31" s="4" customFormat="true" ht="20.25" hidden="false" customHeight="true" outlineLevel="0" collapsed="false">
      <c r="A31" s="26" t="s">
        <v>16</v>
      </c>
      <c r="B31" s="33" t="n">
        <f aca="false">B14/B$4*100</f>
        <v>10.9631030906996</v>
      </c>
      <c r="C31" s="33" t="n">
        <f aca="false">C14/C$4*100</f>
        <v>8.45047429841505</v>
      </c>
      <c r="D31" s="33" t="n">
        <f aca="false">D14/D$4*100</f>
        <v>14.66736739273</v>
      </c>
      <c r="F31" s="34"/>
      <c r="G31" s="34"/>
      <c r="H31" s="34"/>
    </row>
    <row r="32" s="4" customFormat="true" ht="20.25" hidden="false" customHeight="true" outlineLevel="0" collapsed="false">
      <c r="A32" s="26" t="s">
        <v>17</v>
      </c>
      <c r="B32" s="33" t="n">
        <f aca="false">B15/B$4*100</f>
        <v>3.58914943110337</v>
      </c>
      <c r="C32" s="33" t="n">
        <f aca="false">C15/C$4*100</f>
        <v>3.24846536997183</v>
      </c>
      <c r="D32" s="33" t="n">
        <f aca="false">D15/D$4*100</f>
        <v>4.09140579694436</v>
      </c>
      <c r="F32" s="34"/>
      <c r="G32" s="34"/>
      <c r="H32" s="34"/>
    </row>
    <row r="33" s="4" customFormat="true" ht="20.25" hidden="false" customHeight="true" outlineLevel="0" collapsed="false">
      <c r="A33" s="26" t="s">
        <v>18</v>
      </c>
      <c r="B33" s="33" t="n">
        <f aca="false">B16/B$4*100</f>
        <v>2.02855890586645</v>
      </c>
      <c r="C33" s="33" t="n">
        <f aca="false">C16/C$4*100</f>
        <v>1.08105642790355</v>
      </c>
      <c r="D33" s="33" t="n">
        <f aca="false">D16/D$4*100</f>
        <v>3.42542246803714</v>
      </c>
      <c r="F33" s="34"/>
      <c r="G33" s="34"/>
      <c r="H33" s="34"/>
    </row>
    <row r="34" s="4" customFormat="true" ht="20.25" hidden="false" customHeight="true" outlineLevel="0" collapsed="false">
      <c r="A34" s="24" t="s">
        <v>19</v>
      </c>
      <c r="B34" s="33" t="n">
        <f aca="false">B17/B$4*100</f>
        <v>0</v>
      </c>
      <c r="C34" s="33" t="n">
        <f aca="false">C17/C$4*100</f>
        <v>0</v>
      </c>
      <c r="D34" s="33" t="n">
        <f aca="false">D17/D$4*100</f>
        <v>0</v>
      </c>
      <c r="F34" s="34"/>
      <c r="G34" s="34"/>
      <c r="H34" s="34"/>
    </row>
    <row r="35" s="4" customFormat="true" ht="20.25" hidden="false" customHeight="true" outlineLevel="0" collapsed="false">
      <c r="A35" s="36" t="s">
        <v>20</v>
      </c>
      <c r="B35" s="37" t="s">
        <v>22</v>
      </c>
      <c r="C35" s="37" t="s">
        <v>22</v>
      </c>
      <c r="D35" s="37" t="s">
        <v>22</v>
      </c>
      <c r="F35" s="34"/>
      <c r="G35" s="34"/>
      <c r="H35" s="34"/>
    </row>
    <row r="36" customFormat="false" ht="26.25" hidden="false" customHeight="true" outlineLevel="0" collapsed="false">
      <c r="A36" s="38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12-06-12T09:52:05Z</cp:lastPrinted>
  <dcterms:modified xsi:type="dcterms:W3CDTF">2007-06-27T17:32:55Z</dcterms:modified>
  <cp:revision>0</cp:revision>
  <dc:subject/>
  <dc:title/>
</cp:coreProperties>
</file>