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48966.22</v>
      </c>
      <c r="C4" s="14" t="n">
        <v>86965.98</v>
      </c>
      <c r="D4" s="14" t="n">
        <v>62000.24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5076.53</v>
      </c>
      <c r="C5" s="18" t="n">
        <v>2438.85</v>
      </c>
      <c r="D5" s="19" t="n">
        <v>2637.69</v>
      </c>
      <c r="E5" s="20"/>
    </row>
    <row r="6" s="16" customFormat="true" ht="20.25" hidden="false" customHeight="true" outlineLevel="0" collapsed="false">
      <c r="A6" s="4" t="s">
        <v>8</v>
      </c>
      <c r="B6" s="18" t="n">
        <v>24818.29</v>
      </c>
      <c r="C6" s="18" t="n">
        <v>13759.91</v>
      </c>
      <c r="D6" s="19" t="n">
        <v>11058.37</v>
      </c>
      <c r="E6" s="20"/>
    </row>
    <row r="7" s="16" customFormat="true" ht="20.25" hidden="false" customHeight="true" outlineLevel="0" collapsed="false">
      <c r="A7" s="21" t="s">
        <v>9</v>
      </c>
      <c r="B7" s="18" t="n">
        <v>40259.9</v>
      </c>
      <c r="C7" s="18" t="n">
        <v>25633.08</v>
      </c>
      <c r="D7" s="19" t="n">
        <v>14626.82</v>
      </c>
      <c r="E7" s="20"/>
      <c r="F7" s="22"/>
    </row>
    <row r="8" s="16" customFormat="true" ht="20.25" hidden="false" customHeight="true" outlineLevel="0" collapsed="false">
      <c r="A8" s="21" t="s">
        <v>10</v>
      </c>
      <c r="B8" s="18" t="n">
        <v>22463.16</v>
      </c>
      <c r="C8" s="23" t="n">
        <v>14021.3</v>
      </c>
      <c r="D8" s="19" t="n">
        <v>8441.87</v>
      </c>
      <c r="E8" s="20"/>
      <c r="F8" s="22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23" t="n">
        <v>27431.55</v>
      </c>
      <c r="C9" s="23" t="n">
        <v>17946.43</v>
      </c>
      <c r="D9" s="23" t="n">
        <v>9485.12</v>
      </c>
      <c r="E9" s="24"/>
      <c r="F9" s="25"/>
    </row>
    <row r="10" s="4" customFormat="true" ht="20.25" hidden="false" customHeight="true" outlineLevel="0" collapsed="false">
      <c r="A10" s="26" t="s">
        <v>12</v>
      </c>
      <c r="B10" s="23" t="n">
        <v>23859.55</v>
      </c>
      <c r="C10" s="23" t="n">
        <v>14862.74</v>
      </c>
      <c r="D10" s="19" t="n">
        <v>8996.81</v>
      </c>
      <c r="E10" s="25"/>
      <c r="F10" s="25"/>
    </row>
    <row r="11" s="4" customFormat="true" ht="20.25" hidden="false" customHeight="true" outlineLevel="0" collapsed="false">
      <c r="A11" s="26" t="s">
        <v>13</v>
      </c>
      <c r="B11" s="23" t="n">
        <v>3352.05</v>
      </c>
      <c r="C11" s="19" t="n">
        <v>2863.74</v>
      </c>
      <c r="D11" s="19" t="n">
        <v>488.31</v>
      </c>
      <c r="E11" s="25"/>
      <c r="F11" s="27"/>
    </row>
    <row r="12" s="4" customFormat="true" ht="20.25" hidden="false" customHeight="true" outlineLevel="0" collapsed="false">
      <c r="A12" s="28" t="s">
        <v>14</v>
      </c>
      <c r="B12" s="19" t="n">
        <v>219.95</v>
      </c>
      <c r="C12" s="19" t="n">
        <v>219.95</v>
      </c>
      <c r="D12" s="19" t="n">
        <v>0</v>
      </c>
      <c r="E12" s="29"/>
      <c r="F12" s="22"/>
      <c r="G12" s="24"/>
    </row>
    <row r="13" s="4" customFormat="true" ht="20.25" hidden="false" customHeight="true" outlineLevel="0" collapsed="false">
      <c r="A13" s="4" t="s">
        <v>15</v>
      </c>
      <c r="B13" s="19" t="n">
        <v>28854.7</v>
      </c>
      <c r="C13" s="19" t="n">
        <v>13137.87</v>
      </c>
      <c r="D13" s="19" t="n">
        <v>15716.83</v>
      </c>
      <c r="E13" s="24"/>
      <c r="F13" s="22"/>
      <c r="G13" s="24"/>
    </row>
    <row r="14" s="16" customFormat="true" ht="20.25" hidden="false" customHeight="true" outlineLevel="0" collapsed="false">
      <c r="A14" s="28" t="s">
        <v>16</v>
      </c>
      <c r="B14" s="19" t="n">
        <v>16689.37</v>
      </c>
      <c r="C14" s="19" t="n">
        <v>8018.2</v>
      </c>
      <c r="D14" s="19" t="n">
        <v>8671.17</v>
      </c>
      <c r="E14" s="15"/>
      <c r="F14" s="22"/>
      <c r="G14" s="15"/>
    </row>
    <row r="15" s="16" customFormat="true" ht="20.25" hidden="false" customHeight="true" outlineLevel="0" collapsed="false">
      <c r="A15" s="28" t="s">
        <v>17</v>
      </c>
      <c r="B15" s="18" t="n">
        <v>6909.39</v>
      </c>
      <c r="C15" s="18" t="n">
        <v>3627.85</v>
      </c>
      <c r="D15" s="19" t="n">
        <v>3281.54</v>
      </c>
      <c r="E15" s="20"/>
    </row>
    <row r="16" s="16" customFormat="true" ht="20.25" hidden="false" customHeight="true" outlineLevel="0" collapsed="false">
      <c r="A16" s="28" t="s">
        <v>18</v>
      </c>
      <c r="B16" s="18" t="n">
        <v>5255.94</v>
      </c>
      <c r="C16" s="18" t="n">
        <v>1491.82</v>
      </c>
      <c r="D16" s="19" t="n">
        <v>3764.12</v>
      </c>
      <c r="E16" s="20"/>
      <c r="F16" s="30"/>
    </row>
    <row r="17" s="16" customFormat="true" ht="20.25" hidden="false" customHeight="true" outlineLevel="0" collapsed="false">
      <c r="A17" s="26" t="s">
        <v>19</v>
      </c>
      <c r="B17" s="19" t="n">
        <v>0</v>
      </c>
      <c r="C17" s="19" t="n">
        <v>0</v>
      </c>
      <c r="D17" s="19" t="n">
        <v>0</v>
      </c>
      <c r="E17" s="20"/>
    </row>
    <row r="18" s="16" customFormat="true" ht="20.25" hidden="false" customHeight="true" outlineLevel="0" collapsed="false">
      <c r="A18" s="26" t="s">
        <v>20</v>
      </c>
      <c r="B18" s="19" t="n">
        <v>62.09</v>
      </c>
      <c r="C18" s="19" t="n">
        <v>28.55</v>
      </c>
      <c r="D18" s="19" t="n">
        <v>33.54</v>
      </c>
      <c r="E18" s="20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1" t="s">
        <v>21</v>
      </c>
      <c r="C19" s="31"/>
      <c r="D19" s="31"/>
      <c r="E19" s="24"/>
    </row>
    <row r="20" s="4" customFormat="true" ht="20.25" hidden="false" customHeight="true" outlineLevel="0" collapsed="false">
      <c r="A20" s="32" t="s">
        <v>6</v>
      </c>
      <c r="B20" s="33" t="n">
        <v>100</v>
      </c>
      <c r="C20" s="33" t="n">
        <v>100</v>
      </c>
      <c r="D20" s="33" t="n">
        <v>100</v>
      </c>
      <c r="E20" s="24"/>
    </row>
    <row r="21" s="4" customFormat="true" ht="20.25" hidden="false" customHeight="true" outlineLevel="0" collapsed="false">
      <c r="A21" s="32"/>
      <c r="B21" s="33"/>
      <c r="C21" s="33"/>
      <c r="D21" s="33"/>
      <c r="E21" s="24"/>
    </row>
    <row r="22" s="4" customFormat="true" ht="20.25" hidden="false" customHeight="true" outlineLevel="0" collapsed="false">
      <c r="A22" s="17" t="s">
        <v>7</v>
      </c>
      <c r="B22" s="34" t="n">
        <f aca="false">B5/B4*100</f>
        <v>3.40783971023766</v>
      </c>
      <c r="C22" s="34" t="n">
        <f aca="false">C5/C4*100</f>
        <v>2.80437246840661</v>
      </c>
      <c r="D22" s="34" t="n">
        <f aca="false">D5/D4*100</f>
        <v>4.25432224133326</v>
      </c>
      <c r="F22" s="35"/>
      <c r="G22" s="35"/>
      <c r="H22" s="35"/>
    </row>
    <row r="23" s="4" customFormat="true" ht="20.25" hidden="false" customHeight="true" outlineLevel="0" collapsed="false">
      <c r="A23" s="4" t="s">
        <v>8</v>
      </c>
      <c r="B23" s="34" t="n">
        <f aca="false">B6/B4*100</f>
        <v>16.6603475606752</v>
      </c>
      <c r="C23" s="34" t="n">
        <f aca="false">C6/C4*100</f>
        <v>15.8221755219685</v>
      </c>
      <c r="D23" s="34" t="n">
        <f aca="false">D6/D4*100</f>
        <v>17.8360116025357</v>
      </c>
      <c r="E23" s="24"/>
      <c r="F23" s="35"/>
      <c r="G23" s="35"/>
      <c r="H23" s="35"/>
    </row>
    <row r="24" s="4" customFormat="true" ht="20.25" hidden="false" customHeight="true" outlineLevel="0" collapsed="false">
      <c r="A24" s="21" t="s">
        <v>9</v>
      </c>
      <c r="B24" s="34" t="n">
        <f aca="false">B7/B4*100</f>
        <v>27.0261942606854</v>
      </c>
      <c r="C24" s="34" t="n">
        <f aca="false">C7/C4*100</f>
        <v>29.4748360220859</v>
      </c>
      <c r="D24" s="34" t="n">
        <f aca="false">D7/D4*100</f>
        <v>23.5915538391464</v>
      </c>
      <c r="F24" s="35"/>
      <c r="G24" s="35"/>
      <c r="H24" s="35"/>
    </row>
    <row r="25" s="4" customFormat="true" ht="20.25" hidden="false" customHeight="true" outlineLevel="0" collapsed="false">
      <c r="A25" s="21" t="s">
        <v>10</v>
      </c>
      <c r="B25" s="34" t="n">
        <f aca="false">B8/B4*100</f>
        <v>15.0793649728106</v>
      </c>
      <c r="C25" s="34" t="n">
        <f aca="false">C8/C4*100</f>
        <v>16.1227413294256</v>
      </c>
      <c r="D25" s="34" t="n">
        <f aca="false">D8/D4*100</f>
        <v>13.6158666482581</v>
      </c>
      <c r="F25" s="35"/>
      <c r="G25" s="35"/>
      <c r="H25" s="35"/>
    </row>
    <row r="26" s="4" customFormat="true" ht="20.25" hidden="false" customHeight="true" outlineLevel="0" collapsed="false">
      <c r="A26" s="4" t="s">
        <v>11</v>
      </c>
      <c r="B26" s="34" t="n">
        <f aca="false">B9/B4*100</f>
        <v>18.414611044034</v>
      </c>
      <c r="C26" s="34" t="n">
        <v>20.7</v>
      </c>
      <c r="D26" s="34" t="n">
        <f aca="false">D9/D4*100</f>
        <v>15.2985214250784</v>
      </c>
      <c r="F26" s="35"/>
      <c r="G26" s="35"/>
      <c r="H26" s="35"/>
    </row>
    <row r="27" s="4" customFormat="true" ht="20.25" hidden="false" customHeight="true" outlineLevel="0" collapsed="false">
      <c r="A27" s="26" t="s">
        <v>12</v>
      </c>
      <c r="B27" s="34" t="n">
        <f aca="false">B10/B4*100</f>
        <v>16.0167519857858</v>
      </c>
      <c r="C27" s="34" t="n">
        <f aca="false">C10/C4*100</f>
        <v>17.0902920889295</v>
      </c>
      <c r="D27" s="34" t="n">
        <f aca="false">D10/D4*100</f>
        <v>14.5109276996347</v>
      </c>
      <c r="F27" s="35"/>
      <c r="G27" s="35"/>
      <c r="H27" s="35"/>
    </row>
    <row r="28" s="4" customFormat="true" ht="20.25" hidden="false" customHeight="true" outlineLevel="0" collapsed="false">
      <c r="A28" s="26" t="s">
        <v>13</v>
      </c>
      <c r="B28" s="34" t="n">
        <f aca="false">B11/B4*100</f>
        <v>2.25020813443477</v>
      </c>
      <c r="C28" s="34" t="n">
        <f aca="false">C11/C4*100</f>
        <v>3.29294282660875</v>
      </c>
      <c r="D28" s="34" t="n">
        <f aca="false">D11/D4*100</f>
        <v>0.787593725443644</v>
      </c>
      <c r="F28" s="35"/>
      <c r="G28" s="35"/>
      <c r="H28" s="35"/>
    </row>
    <row r="29" s="4" customFormat="true" ht="20.25" hidden="false" customHeight="true" outlineLevel="0" collapsed="false">
      <c r="A29" s="28" t="s">
        <v>14</v>
      </c>
      <c r="B29" s="34" t="n">
        <f aca="false">B12/B4*100</f>
        <v>0.147650923813466</v>
      </c>
      <c r="C29" s="34" t="n">
        <f aca="false">C12/C4*100</f>
        <v>0.25291499043649</v>
      </c>
      <c r="D29" s="34" t="n">
        <f aca="false">D12/D4*100</f>
        <v>0</v>
      </c>
      <c r="F29" s="35"/>
      <c r="G29" s="35"/>
      <c r="H29" s="35"/>
    </row>
    <row r="30" s="4" customFormat="true" ht="20.25" hidden="false" customHeight="true" outlineLevel="0" collapsed="false">
      <c r="A30" s="4" t="s">
        <v>15</v>
      </c>
      <c r="B30" s="34" t="n">
        <f aca="false">B13/B4*100</f>
        <v>19.3699618611521</v>
      </c>
      <c r="C30" s="34" t="n">
        <f aca="false">C13/C4*100</f>
        <v>15.1069073216906</v>
      </c>
      <c r="D30" s="34" t="n">
        <v>25.4</v>
      </c>
      <c r="F30" s="35"/>
      <c r="G30" s="35"/>
      <c r="H30" s="35"/>
    </row>
    <row r="31" s="4" customFormat="true" ht="20.25" hidden="false" customHeight="true" outlineLevel="0" collapsed="false">
      <c r="A31" s="28" t="s">
        <v>16</v>
      </c>
      <c r="B31" s="34" t="n">
        <f aca="false">B14/B4*100</f>
        <v>11.2034594151614</v>
      </c>
      <c r="C31" s="34" t="n">
        <f aca="false">C14/C4*100</f>
        <v>9.21992714852406</v>
      </c>
      <c r="D31" s="34" t="n">
        <f aca="false">D14/D4*100</f>
        <v>13.9857039263074</v>
      </c>
      <c r="F31" s="35"/>
      <c r="G31" s="35"/>
      <c r="H31" s="35"/>
    </row>
    <row r="32" s="4" customFormat="true" ht="20.25" hidden="false" customHeight="true" outlineLevel="0" collapsed="false">
      <c r="A32" s="28" t="s">
        <v>17</v>
      </c>
      <c r="B32" s="34" t="n">
        <f aca="false">B15/B4*100</f>
        <v>4.63822603540588</v>
      </c>
      <c r="C32" s="34" t="n">
        <f aca="false">C15/C4*100</f>
        <v>4.17157375792235</v>
      </c>
      <c r="D32" s="34" t="n">
        <f aca="false">D15/D4*100</f>
        <v>5.29278596340917</v>
      </c>
      <c r="F32" s="35"/>
      <c r="G32" s="35"/>
      <c r="H32" s="35"/>
    </row>
    <row r="33" s="4" customFormat="true" ht="20.25" hidden="false" customHeight="true" outlineLevel="0" collapsed="false">
      <c r="A33" s="28" t="s">
        <v>18</v>
      </c>
      <c r="B33" s="34" t="n">
        <f aca="false">B16/B4*100</f>
        <v>3.5282764105849</v>
      </c>
      <c r="C33" s="34" t="n">
        <f aca="false">C16/C4*100</f>
        <v>1.71540641524421</v>
      </c>
      <c r="D33" s="34" t="n">
        <f aca="false">D16/D4*100</f>
        <v>6.07113778914404</v>
      </c>
      <c r="F33" s="35"/>
      <c r="G33" s="35"/>
      <c r="H33" s="35"/>
    </row>
    <row r="34" s="4" customFormat="true" ht="20.25" hidden="false" customHeight="true" outlineLevel="0" collapsed="false">
      <c r="A34" s="26" t="s">
        <v>19</v>
      </c>
      <c r="B34" s="34" t="n">
        <f aca="false">B17/B16*100</f>
        <v>0</v>
      </c>
      <c r="C34" s="34" t="n">
        <f aca="false">C17/C4*100</f>
        <v>0</v>
      </c>
      <c r="D34" s="34" t="n">
        <f aca="false">D17/D4*100</f>
        <v>0</v>
      </c>
      <c r="F34" s="35"/>
      <c r="G34" s="35"/>
      <c r="H34" s="35"/>
    </row>
    <row r="35" s="4" customFormat="true" ht="20.25" hidden="false" customHeight="true" outlineLevel="0" collapsed="false">
      <c r="A35" s="36" t="s">
        <v>20</v>
      </c>
      <c r="B35" s="37" t="n">
        <f aca="false">B18/B4*100</f>
        <v>0.0416805904049925</v>
      </c>
      <c r="C35" s="37" t="n">
        <f aca="false">C18/C4*100</f>
        <v>0.0328289291973712</v>
      </c>
      <c r="D35" s="37" t="n">
        <f aca="false">D18/D4*100</f>
        <v>0.0540965647874911</v>
      </c>
      <c r="F35" s="35"/>
      <c r="G35" s="35"/>
      <c r="H35" s="35"/>
    </row>
    <row r="36" customFormat="false" ht="26.25" hidden="false" customHeight="true" outlineLevel="0" collapsed="false">
      <c r="A36" s="38"/>
      <c r="B36" s="39"/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7:16:27Z</cp:lastPrinted>
  <dcterms:modified xsi:type="dcterms:W3CDTF">2007-06-27T23:18:51Z</dcterms:modified>
  <cp:revision>0</cp:revision>
  <dc:subject/>
  <dc:title/>
</cp:coreProperties>
</file>