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สุราษฏร์ธานี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9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0.13"/>
    <col collapsed="false" customWidth="true" hidden="false" outlineLevel="0" max="8" min="5" style="2" width="10.71"/>
    <col collapsed="false" customWidth="true" hidden="false" outlineLevel="0" max="9" min="9" style="2" width="10.28"/>
    <col collapsed="false" customWidth="true" hidden="false" outlineLevel="0" max="10" min="10" style="2" width="16.84"/>
    <col collapsed="false" customWidth="true" hidden="false" outlineLevel="0" max="11" min="11" style="2" width="9.41"/>
    <col collapsed="false" customWidth="true" hidden="false" outlineLevel="0" max="12" min="12" style="2" width="7.99"/>
    <col collapsed="false" customWidth="false" hidden="false" outlineLevel="0" max="43" min="13" style="3" width="9.14"/>
    <col collapsed="false" customWidth="false" hidden="false" outlineLevel="0" max="257" min="44" style="4" width="9.14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6" customFormat="true" ht="8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3" customFormat="true" ht="21.75" hidden="false" customHeight="tru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7" customFormat="true" ht="23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17" customFormat="true" ht="23.25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13" customFormat="true" ht="21" hidden="false" customHeight="true" outlineLevel="0" collapsed="false">
      <c r="A6" s="15" t="s">
        <v>19</v>
      </c>
      <c r="B6" s="21" t="n">
        <v>601728.293200001</v>
      </c>
      <c r="C6" s="21" t="n">
        <v>532266.4215</v>
      </c>
      <c r="D6" s="21" t="n">
        <v>69461.8717</v>
      </c>
      <c r="E6" s="21" t="n">
        <v>3227.364</v>
      </c>
      <c r="F6" s="21" t="n">
        <v>54639.1826</v>
      </c>
      <c r="G6" s="21" t="n">
        <v>3602.288</v>
      </c>
      <c r="H6" s="21" t="n">
        <v>633.9986</v>
      </c>
      <c r="I6" s="21" t="n">
        <v>0</v>
      </c>
      <c r="J6" s="21" t="n">
        <v>1481.5032</v>
      </c>
      <c r="K6" s="21" t="n">
        <v>0</v>
      </c>
      <c r="L6" s="21" t="n">
        <v>0</v>
      </c>
      <c r="M6" s="21" t="n">
        <v>5877.5353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24" customFormat="true" ht="21" hidden="false" customHeight="true" outlineLevel="0" collapsed="false">
      <c r="A7" s="22" t="s">
        <v>20</v>
      </c>
      <c r="B7" s="23" t="n">
        <v>342133.4209</v>
      </c>
      <c r="C7" s="23" t="n">
        <v>298726.850499999</v>
      </c>
      <c r="D7" s="23" t="n">
        <v>43406.5704</v>
      </c>
      <c r="E7" s="23" t="n">
        <v>2087.9721</v>
      </c>
      <c r="F7" s="23" t="n">
        <v>35314.1656</v>
      </c>
      <c r="G7" s="23" t="n">
        <v>1276.5897</v>
      </c>
      <c r="H7" s="23" t="n">
        <v>310.937</v>
      </c>
      <c r="I7" s="23" t="n">
        <v>0</v>
      </c>
      <c r="J7" s="23" t="n">
        <v>522.6538</v>
      </c>
      <c r="K7" s="23" t="n">
        <v>0</v>
      </c>
      <c r="L7" s="23" t="n">
        <v>0</v>
      </c>
      <c r="M7" s="23" t="n">
        <v>3894.252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24" customFormat="true" ht="21" hidden="false" customHeight="true" outlineLevel="0" collapsed="false">
      <c r="A8" s="22" t="s">
        <v>21</v>
      </c>
      <c r="B8" s="23" t="n">
        <v>259594.8723</v>
      </c>
      <c r="C8" s="23" t="n">
        <v>233539.571</v>
      </c>
      <c r="D8" s="23" t="n">
        <v>26055.3013</v>
      </c>
      <c r="E8" s="23" t="n">
        <v>1139.3919</v>
      </c>
      <c r="F8" s="23" t="n">
        <v>19325.017</v>
      </c>
      <c r="G8" s="23" t="n">
        <v>2325.6983</v>
      </c>
      <c r="H8" s="23" t="n">
        <v>323.0616</v>
      </c>
      <c r="I8" s="23" t="n">
        <v>0</v>
      </c>
      <c r="J8" s="23" t="n">
        <v>958.8494</v>
      </c>
      <c r="K8" s="23" t="n">
        <v>0</v>
      </c>
      <c r="L8" s="23" t="n">
        <v>0</v>
      </c>
      <c r="M8" s="23" t="n">
        <v>1983.2831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3" customFormat="true" ht="21" hidden="false" customHeight="true" outlineLevel="0" collapsed="false">
      <c r="A9" s="25" t="s">
        <v>22</v>
      </c>
      <c r="B9" s="21" t="n">
        <v>213867.13</v>
      </c>
      <c r="C9" s="21" t="n">
        <v>186033.9607</v>
      </c>
      <c r="D9" s="21" t="n">
        <v>27833.1693</v>
      </c>
      <c r="E9" s="21" t="n">
        <v>2052.093</v>
      </c>
      <c r="F9" s="21" t="n">
        <v>22452.347</v>
      </c>
      <c r="G9" s="21" t="n">
        <v>0</v>
      </c>
      <c r="H9" s="21" t="n">
        <v>633.9986</v>
      </c>
      <c r="I9" s="21" t="n">
        <v>0</v>
      </c>
      <c r="J9" s="21" t="n">
        <v>1126.5885</v>
      </c>
      <c r="K9" s="21" t="n">
        <v>0</v>
      </c>
      <c r="L9" s="21" t="n">
        <v>0</v>
      </c>
      <c r="M9" s="21" t="n">
        <v>1568.1422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24" customFormat="true" ht="21" hidden="false" customHeight="true" outlineLevel="0" collapsed="false">
      <c r="A10" s="22" t="s">
        <v>20</v>
      </c>
      <c r="B10" s="23" t="n">
        <v>120334.9844</v>
      </c>
      <c r="C10" s="23" t="n">
        <v>101574.1175</v>
      </c>
      <c r="D10" s="23" t="n">
        <v>18760.8669</v>
      </c>
      <c r="E10" s="23" t="n">
        <v>1181.2461</v>
      </c>
      <c r="F10" s="23" t="n">
        <v>15909.3152</v>
      </c>
      <c r="G10" s="23" t="n">
        <v>0</v>
      </c>
      <c r="H10" s="23" t="n">
        <v>310.937</v>
      </c>
      <c r="I10" s="23" t="n">
        <v>0</v>
      </c>
      <c r="J10" s="23" t="n">
        <v>167.7391</v>
      </c>
      <c r="K10" s="23" t="n">
        <v>0</v>
      </c>
      <c r="L10" s="23" t="n">
        <v>0</v>
      </c>
      <c r="M10" s="23" t="n">
        <v>1191.629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24" customFormat="true" ht="21" hidden="false" customHeight="true" outlineLevel="0" collapsed="false">
      <c r="A11" s="22" t="s">
        <v>21</v>
      </c>
      <c r="B11" s="23" t="n">
        <v>93532.1456</v>
      </c>
      <c r="C11" s="23" t="n">
        <v>84459.8432</v>
      </c>
      <c r="D11" s="23" t="n">
        <v>9072.3024</v>
      </c>
      <c r="E11" s="23" t="n">
        <v>870.8469</v>
      </c>
      <c r="F11" s="23" t="n">
        <v>6543.0318</v>
      </c>
      <c r="G11" s="23" t="n">
        <v>0</v>
      </c>
      <c r="H11" s="23" t="n">
        <v>323.0616</v>
      </c>
      <c r="I11" s="23" t="n">
        <v>0</v>
      </c>
      <c r="J11" s="23" t="n">
        <v>958.8494</v>
      </c>
      <c r="K11" s="23" t="n">
        <v>0</v>
      </c>
      <c r="L11" s="23" t="n">
        <v>0</v>
      </c>
      <c r="M11" s="23" t="n">
        <v>376.5127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13" customFormat="true" ht="21" hidden="false" customHeight="true" outlineLevel="0" collapsed="false">
      <c r="A12" s="25" t="s">
        <v>23</v>
      </c>
      <c r="B12" s="21" t="n">
        <v>387861.1632</v>
      </c>
      <c r="C12" s="21" t="n">
        <v>346232.4608</v>
      </c>
      <c r="D12" s="21" t="n">
        <v>41628.7024</v>
      </c>
      <c r="E12" s="21" t="n">
        <v>1175.271</v>
      </c>
      <c r="F12" s="21" t="n">
        <v>32186.8356</v>
      </c>
      <c r="G12" s="21" t="n">
        <v>3602.288</v>
      </c>
      <c r="H12" s="21" t="n">
        <v>0</v>
      </c>
      <c r="I12" s="21" t="n">
        <v>0</v>
      </c>
      <c r="J12" s="21" t="n">
        <v>354.9147</v>
      </c>
      <c r="K12" s="21" t="n">
        <v>0</v>
      </c>
      <c r="L12" s="21" t="n">
        <v>0</v>
      </c>
      <c r="M12" s="21" t="n">
        <v>4309.393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24" customFormat="true" ht="21" hidden="false" customHeight="true" outlineLevel="0" collapsed="false">
      <c r="A13" s="22" t="s">
        <v>20</v>
      </c>
      <c r="B13" s="23" t="n">
        <v>221798.4365</v>
      </c>
      <c r="C13" s="23" t="n">
        <v>197152.733</v>
      </c>
      <c r="D13" s="23" t="n">
        <v>24645.7035</v>
      </c>
      <c r="E13" s="23" t="n">
        <v>906.726</v>
      </c>
      <c r="F13" s="23" t="n">
        <v>19404.8504</v>
      </c>
      <c r="G13" s="23" t="n">
        <v>1276.5897</v>
      </c>
      <c r="H13" s="23" t="n">
        <v>0</v>
      </c>
      <c r="I13" s="23" t="n">
        <v>0</v>
      </c>
      <c r="J13" s="23" t="n">
        <v>354.9147</v>
      </c>
      <c r="K13" s="23" t="n">
        <v>0</v>
      </c>
      <c r="L13" s="23" t="n">
        <v>0</v>
      </c>
      <c r="M13" s="23" t="n">
        <v>2702.6227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28" customFormat="true" ht="21" hidden="false" customHeight="true" outlineLevel="0" collapsed="false">
      <c r="A14" s="26" t="s">
        <v>21</v>
      </c>
      <c r="B14" s="27" t="n">
        <v>166062.7267</v>
      </c>
      <c r="C14" s="27" t="n">
        <v>149079.7278</v>
      </c>
      <c r="D14" s="27" t="n">
        <v>16982.9989</v>
      </c>
      <c r="E14" s="27" t="n">
        <v>268.545</v>
      </c>
      <c r="F14" s="27" t="n">
        <v>12781.9852</v>
      </c>
      <c r="G14" s="27" t="n">
        <v>2325.698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1606.7704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3" customFormat="true" ht="21" hidden="false" customHeight="true" outlineLevel="0" collapsed="false"/>
    <row r="16" s="3" customFormat="true" ht="21" hidden="false" customHeight="true" outlineLevel="0" collapsed="false"/>
    <row r="17" s="3" customFormat="true" ht="21" hidden="false" customHeight="true" outlineLevel="0" collapsed="false"/>
    <row r="18" s="3" customFormat="true" ht="21" hidden="false" customHeight="true" outlineLevel="0" collapsed="false"/>
    <row r="19" s="3" customFormat="true" ht="21" hidden="false" customHeight="true" outlineLevel="0" collapsed="false"/>
    <row r="20" s="3" customFormat="true" ht="21" hidden="false" customHeight="true" outlineLevel="0" collapsed="false"/>
    <row r="21" s="3" customFormat="true" ht="21" hidden="false" customHeight="true" outlineLevel="0" collapsed="false"/>
    <row r="22" s="3" customFormat="true" ht="21" hidden="false" customHeight="true" outlineLevel="0" collapsed="false"/>
    <row r="23" s="3" customFormat="true" ht="21" hidden="false" customHeight="true" outlineLevel="0" collapsed="false"/>
    <row r="24" s="3" customFormat="true" ht="21" hidden="false" customHeight="true" outlineLevel="0" collapsed="false"/>
    <row r="25" s="3" customFormat="true" ht="21" hidden="false" customHeight="true" outlineLevel="0" collapsed="false"/>
    <row r="26" s="3" customFormat="true" ht="21" hidden="false" customHeight="true" outlineLevel="0" collapsed="false"/>
    <row r="27" s="3" customFormat="true" ht="21" hidden="false" customHeight="true" outlineLevel="0" collapsed="false"/>
    <row r="28" s="3" customFormat="true" ht="21" hidden="false" customHeight="true" outlineLevel="0" collapsed="false"/>
    <row r="29" s="3" customFormat="true" ht="21" hidden="false" customHeight="true" outlineLevel="0" collapsed="false"/>
    <row r="30" s="3" customFormat="true" ht="21" hidden="false" customHeight="true" outlineLevel="0" collapsed="false"/>
    <row r="31" s="3" customFormat="true" ht="21" hidden="false" customHeight="true" outlineLevel="0" collapsed="false"/>
    <row r="32" s="3" customFormat="true" ht="21" hidden="false" customHeight="true" outlineLevel="0" collapsed="false"/>
    <row r="33" s="3" customFormat="true" ht="21" hidden="false" customHeight="true" outlineLevel="0" collapsed="false"/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" hidden="false" customHeight="true" outlineLevel="0" collapsed="false"/>
    <row r="42" s="3" customFormat="true" ht="21" hidden="false" customHeight="true" outlineLevel="0" collapsed="false"/>
    <row r="43" s="3" customFormat="true" ht="21" hidden="false" customHeight="true" outlineLevel="0" collapsed="false"/>
    <row r="44" s="3" customFormat="true" ht="21" hidden="false" customHeight="true" outlineLevel="0" collapsed="false"/>
    <row r="45" s="3" customFormat="true" ht="21" hidden="false" customHeight="true" outlineLevel="0" collapsed="false"/>
    <row r="46" s="3" customFormat="true" ht="21" hidden="false" customHeight="true" outlineLevel="0" collapsed="false"/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  <row r="52" s="3" customFormat="true" ht="21" hidden="false" customHeight="true" outlineLevel="0" collapsed="false"/>
    <row r="53" s="3" customFormat="true" ht="21" hidden="false" customHeight="true" outlineLevel="0" collapsed="false"/>
    <row r="54" s="3" customFormat="true" ht="21" hidden="false" customHeight="true" outlineLevel="0" collapsed="false"/>
    <row r="55" s="3" customFormat="true" ht="21" hidden="false" customHeight="true" outlineLevel="0" collapsed="false"/>
    <row r="56" s="3" customFormat="true" ht="21" hidden="false" customHeight="true" outlineLevel="0" collapsed="false"/>
    <row r="57" s="3" customFormat="true" ht="21" hidden="false" customHeight="true" outlineLevel="0" collapsed="false"/>
    <row r="58" s="3" customFormat="true" ht="21" hidden="false" customHeight="true" outlineLevel="0" collapsed="false"/>
    <row r="59" s="3" customFormat="true" ht="21" hidden="false" customHeight="true" outlineLevel="0" collapsed="false"/>
    <row r="60" s="3" customFormat="true" ht="21" hidden="false" customHeight="true" outlineLevel="0" collapsed="false"/>
    <row r="61" s="3" customFormat="true" ht="21" hidden="false" customHeight="true" outlineLevel="0" collapsed="false"/>
    <row r="62" s="3" customFormat="true" ht="21" hidden="false" customHeight="true" outlineLevel="0" collapsed="false"/>
    <row r="63" s="3" customFormat="true" ht="21" hidden="false" customHeight="true" outlineLevel="0" collapsed="false"/>
    <row r="64" s="3" customFormat="true" ht="21" hidden="false" customHeight="true" outlineLevel="0" collapsed="false"/>
    <row r="65" s="3" customFormat="true" ht="21" hidden="false" customHeight="true" outlineLevel="0" collapsed="false"/>
    <row r="66" s="3" customFormat="true" ht="21" hidden="false" customHeight="true" outlineLevel="0" collapsed="false"/>
    <row r="67" s="3" customFormat="true" ht="21" hidden="false" customHeight="true" outlineLevel="0" collapsed="false"/>
    <row r="68" s="3" customFormat="true" ht="21" hidden="false" customHeight="true" outlineLevel="0" collapsed="false"/>
    <row r="69" s="3" customFormat="true" ht="21" hidden="false" customHeight="true" outlineLevel="0" collapsed="false"/>
    <row r="70" s="3" customFormat="true" ht="21" hidden="false" customHeight="true" outlineLevel="0" collapsed="false"/>
    <row r="71" s="3" customFormat="true" ht="21" hidden="false" customHeight="true" outlineLevel="0" collapsed="false"/>
    <row r="72" s="3" customFormat="true" ht="21" hidden="false" customHeight="true" outlineLevel="0" collapsed="false"/>
    <row r="73" s="3" customFormat="true" ht="21" hidden="false" customHeight="true" outlineLevel="0" collapsed="false"/>
    <row r="74" s="3" customFormat="true" ht="21" hidden="false" customHeight="true" outlineLevel="0" collapsed="false"/>
    <row r="75" s="3" customFormat="true" ht="21" hidden="false" customHeight="true" outlineLevel="0" collapsed="false"/>
    <row r="76" s="3" customFormat="true" ht="21" hidden="false" customHeight="true" outlineLevel="0" collapsed="false"/>
    <row r="77" s="3" customFormat="true" ht="21" hidden="false" customHeight="true" outlineLevel="0" collapsed="false"/>
    <row r="78" s="3" customFormat="true" ht="21" hidden="false" customHeight="true" outlineLevel="0" collapsed="false"/>
    <row r="79" s="3" customFormat="true" ht="21" hidden="false" customHeight="true" outlineLevel="0" collapsed="false"/>
    <row r="80" s="3" customFormat="true" ht="21" hidden="false" customHeight="true" outlineLevel="0" collapsed="false"/>
    <row r="81" s="3" customFormat="true" ht="21" hidden="false" customHeight="true" outlineLevel="0" collapsed="false"/>
    <row r="82" s="3" customFormat="true" ht="21" hidden="false" customHeight="true" outlineLevel="0" collapsed="false"/>
    <row r="83" s="3" customFormat="true" ht="21" hidden="false" customHeight="true" outlineLevel="0" collapsed="false"/>
    <row r="84" s="3" customFormat="true" ht="21" hidden="false" customHeight="true" outlineLevel="0" collapsed="false"/>
    <row r="85" s="3" customFormat="true" ht="21" hidden="false" customHeight="true" outlineLevel="0" collapsed="false"/>
    <row r="86" s="3" customFormat="true" ht="21" hidden="false" customHeight="true" outlineLevel="0" collapsed="false"/>
    <row r="87" s="3" customFormat="true" ht="21" hidden="false" customHeight="true" outlineLevel="0" collapsed="false"/>
    <row r="88" s="3" customFormat="true" ht="21" hidden="false" customHeight="true" outlineLevel="0" collapsed="false"/>
    <row r="89" s="3" customFormat="true" ht="21" hidden="false" customHeight="true" outlineLevel="0" collapsed="false"/>
    <row r="90" s="3" customFormat="true" ht="21" hidden="false" customHeight="true" outlineLevel="0" collapsed="false"/>
    <row r="91" s="3" customFormat="true" ht="21" hidden="false" customHeight="true" outlineLevel="0" collapsed="false"/>
    <row r="92" s="3" customFormat="true" ht="21" hidden="false" customHeight="true" outlineLevel="0" collapsed="false"/>
    <row r="93" s="3" customFormat="true" ht="21" hidden="false" customHeight="true" outlineLevel="0" collapsed="false"/>
    <row r="94" s="3" customFormat="true" ht="21" hidden="false" customHeight="true" outlineLevel="0" collapsed="false"/>
    <row r="95" s="3" customFormat="true" ht="21" hidden="false" customHeight="true" outlineLevel="0" collapsed="false"/>
    <row r="96" s="3" customFormat="true" ht="21" hidden="false" customHeight="true" outlineLevel="0" collapsed="false"/>
    <row r="97" s="3" customFormat="true" ht="21" hidden="false" customHeight="true" outlineLevel="0" collapsed="false"/>
    <row r="98" s="3" customFormat="true" ht="21" hidden="false" customHeight="true" outlineLevel="0" collapsed="false"/>
    <row r="99" customFormat="false" ht="2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2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2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2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" hidden="false" customHeight="tru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21" hidden="false" customHeight="true" outlineLevel="0" collapsed="false">
      <c r="A112" s="29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21" hidden="false" customHeight="true" outlineLevel="0" collapsed="false">
      <c r="A113" s="29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21" hidden="false" customHeight="tru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21" hidden="false" customHeight="true" outlineLevel="0" collapsed="false">
      <c r="A115" s="2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21" hidden="false" customHeight="true" outlineLevel="0" collapsed="false">
      <c r="A116" s="2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21" hidden="false" customHeight="true" outlineLevel="0" collapsed="false">
      <c r="A117" s="29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21" hidden="false" customHeight="true" outlineLevel="0" collapsed="false">
      <c r="A118" s="29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21" hidden="false" customHeight="true" outlineLevel="0" collapsed="false">
      <c r="A119" s="29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21" hidden="false" customHeight="tru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21" hidden="false" customHeight="tru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21" hidden="false" customHeight="tru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21" hidden="false" customHeight="tru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21" hidden="false" customHeight="tru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21" hidden="false" customHeight="tru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21" hidden="false" customHeight="tru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21" hidden="false" customHeight="tru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21" hidden="false" customHeight="tru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21" hidden="false" customHeight="tru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21" hidden="false" customHeight="tru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21" hidden="false" customHeight="tru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21" hidden="false" customHeight="tru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21" hidden="false" customHeight="tru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21" hidden="false" customHeight="tru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21" hidden="false" customHeight="tru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21" hidden="false" customHeight="tru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21" hidden="false" customHeight="tru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21" hidden="false" customHeight="tru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21" hidden="false" customHeight="tru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21" hidden="false" customHeight="tru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21" hidden="false" customHeight="tru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21" hidden="false" customHeight="tru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21" hidden="false" customHeight="tru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21" hidden="false" customHeight="tru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21" hidden="false" customHeight="tru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21" hidden="false" customHeight="tru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21" hidden="false" customHeight="tru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21" hidden="false" customHeight="tru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21" hidden="false" customHeight="tru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21" hidden="false" customHeight="tru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21" hidden="false" customHeight="tru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21" hidden="false" customHeight="tru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21" hidden="false" customHeight="tru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21" hidden="false" customHeight="tru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21" hidden="false" customHeight="tru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21" hidden="false" customHeight="tru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21" hidden="false" customHeight="tru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21" hidden="false" customHeight="tru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21" hidden="false" customHeight="tru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21" hidden="false" customHeight="tru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21" hidden="false" customHeight="tru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21" hidden="false" customHeight="tru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21" hidden="false" customHeight="tru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21" hidden="false" customHeight="tru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21" hidden="false" customHeight="tru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21" hidden="false" customHeight="tru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21" hidden="false" customHeight="tru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21" hidden="false" customHeight="tru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21" hidden="false" customHeight="tru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21" hidden="false" customHeight="tru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21" hidden="false" customHeight="tru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21" hidden="false" customHeight="tru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21" hidden="false" customHeight="tru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21" hidden="false" customHeight="tru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21" hidden="false" customHeight="tru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21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21" hidden="false" customHeight="tru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21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21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21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21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21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21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21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21" hidden="false" customHeight="tru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21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21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21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21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21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21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21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21" hidden="false" customHeight="tru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21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21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21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21" hidden="false" customHeight="tru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21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21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21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21" hidden="false" customHeight="tru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21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21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21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21" hidden="false" customHeight="tru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21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21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21" hidden="false" customHeight="tru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</sheetData>
  <mergeCells count="2">
    <mergeCell ref="A1:L1"/>
    <mergeCell ref="E3:L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1"/>
      <c r="B1" s="32"/>
      <c r="C1" s="32"/>
      <c r="D1" s="32"/>
      <c r="E1" s="32"/>
      <c r="F1" s="33"/>
      <c r="G1" s="34" t="s">
        <v>24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2.75" hidden="false" customHeight="false" outlineLevel="0" collapsed="false">
      <c r="A2" s="35"/>
      <c r="B2" s="36"/>
      <c r="C2" s="36"/>
      <c r="D2" s="36"/>
      <c r="E2" s="36"/>
      <c r="F2" s="37"/>
      <c r="G2" s="38" t="s">
        <v>25</v>
      </c>
      <c r="H2" s="39" t="n">
        <v>0</v>
      </c>
      <c r="I2" s="39"/>
      <c r="J2" s="39" t="n">
        <v>1</v>
      </c>
      <c r="K2" s="39" t="n">
        <v>2</v>
      </c>
      <c r="L2" s="39" t="n">
        <v>3</v>
      </c>
      <c r="M2" s="39" t="n">
        <v>4</v>
      </c>
      <c r="N2" s="39" t="n">
        <v>5</v>
      </c>
      <c r="O2" s="39" t="n">
        <v>6</v>
      </c>
      <c r="P2" s="39" t="n">
        <v>7</v>
      </c>
      <c r="Q2" s="39" t="n">
        <v>8</v>
      </c>
      <c r="R2" s="40" t="n">
        <v>9</v>
      </c>
    </row>
    <row r="3" customFormat="false" ht="13.5" hidden="false" customHeight="false" outlineLevel="0" collapsed="false">
      <c r="A3" s="41"/>
      <c r="B3" s="42"/>
      <c r="C3" s="42"/>
      <c r="D3" s="42"/>
      <c r="E3" s="42"/>
      <c r="F3" s="43"/>
      <c r="G3" s="44" t="s">
        <v>26</v>
      </c>
      <c r="H3" s="45" t="s">
        <v>26</v>
      </c>
      <c r="I3" s="45"/>
      <c r="J3" s="45" t="s">
        <v>26</v>
      </c>
      <c r="K3" s="45" t="s">
        <v>26</v>
      </c>
      <c r="L3" s="45" t="s">
        <v>26</v>
      </c>
      <c r="M3" s="45" t="s">
        <v>26</v>
      </c>
      <c r="N3" s="45" t="s">
        <v>26</v>
      </c>
      <c r="O3" s="45" t="s">
        <v>26</v>
      </c>
      <c r="P3" s="45" t="s">
        <v>26</v>
      </c>
      <c r="Q3" s="45" t="s">
        <v>26</v>
      </c>
      <c r="R3" s="46" t="s">
        <v>26</v>
      </c>
    </row>
    <row r="4" customFormat="false" ht="13.5" hidden="false" customHeight="true" outlineLevel="0" collapsed="false">
      <c r="A4" s="47" t="s">
        <v>27</v>
      </c>
      <c r="B4" s="48" t="s">
        <v>25</v>
      </c>
      <c r="C4" s="48" t="s">
        <v>28</v>
      </c>
      <c r="D4" s="48" t="s">
        <v>25</v>
      </c>
      <c r="E4" s="48" t="s">
        <v>29</v>
      </c>
      <c r="F4" s="49" t="s">
        <v>25</v>
      </c>
      <c r="G4" s="50" t="n">
        <v>5045251.49539997</v>
      </c>
      <c r="H4" s="51" t="n">
        <v>4384008.96329997</v>
      </c>
      <c r="I4" s="51" t="n">
        <f aca="false">SUM(J4:R4)</f>
        <v>661242.5321</v>
      </c>
      <c r="J4" s="51" t="n">
        <v>127788.4974</v>
      </c>
      <c r="K4" s="51" t="n">
        <v>401424.676</v>
      </c>
      <c r="L4" s="51" t="n">
        <v>38790.4057</v>
      </c>
      <c r="M4" s="51" t="n">
        <v>24897.663</v>
      </c>
      <c r="N4" s="51" t="n">
        <v>3007.7114</v>
      </c>
      <c r="O4" s="51" t="n">
        <v>38520.6054</v>
      </c>
      <c r="P4" s="51" t="n">
        <v>2763.6996</v>
      </c>
      <c r="Q4" s="51" t="n">
        <v>3976.9652</v>
      </c>
      <c r="R4" s="52" t="n">
        <v>20072.3084</v>
      </c>
    </row>
    <row r="5" customFormat="false" ht="13.5" hidden="false" customHeight="false" outlineLevel="0" collapsed="false">
      <c r="A5" s="47"/>
      <c r="B5" s="48"/>
      <c r="C5" s="48"/>
      <c r="D5" s="48"/>
      <c r="E5" s="48"/>
      <c r="F5" s="53" t="n">
        <v>1</v>
      </c>
      <c r="G5" s="54" t="n">
        <v>2804956.48170001</v>
      </c>
      <c r="H5" s="55" t="n">
        <v>2387736.10190001</v>
      </c>
      <c r="I5" s="51" t="n">
        <f aca="false">SUM(J5:R5)</f>
        <v>417220.3798</v>
      </c>
      <c r="J5" s="55" t="n">
        <v>70232.38</v>
      </c>
      <c r="K5" s="55" t="n">
        <v>263243.8161</v>
      </c>
      <c r="L5" s="55" t="n">
        <v>14337.1119</v>
      </c>
      <c r="M5" s="55" t="n">
        <v>17017.5717</v>
      </c>
      <c r="N5" s="55" t="n">
        <v>2873.2376</v>
      </c>
      <c r="O5" s="55" t="n">
        <v>32158.2068</v>
      </c>
      <c r="P5" s="55" t="n">
        <v>1642.6927</v>
      </c>
      <c r="Q5" s="55" t="n">
        <v>2890.6044</v>
      </c>
      <c r="R5" s="56" t="n">
        <v>12824.7586</v>
      </c>
    </row>
    <row r="6" customFormat="false" ht="13.5" hidden="false" customHeight="false" outlineLevel="0" collapsed="false">
      <c r="A6" s="47"/>
      <c r="B6" s="48"/>
      <c r="C6" s="48"/>
      <c r="D6" s="48"/>
      <c r="E6" s="48"/>
      <c r="F6" s="53" t="n">
        <v>2</v>
      </c>
      <c r="G6" s="54" t="n">
        <v>2240295.0137</v>
      </c>
      <c r="H6" s="55" t="n">
        <v>1996272.8614</v>
      </c>
      <c r="I6" s="51" t="n">
        <f aca="false">SUM(J6:R6)</f>
        <v>244022.1523</v>
      </c>
      <c r="J6" s="55" t="n">
        <v>57556.1174</v>
      </c>
      <c r="K6" s="55" t="n">
        <v>138180.8599</v>
      </c>
      <c r="L6" s="55" t="n">
        <v>24453.2938</v>
      </c>
      <c r="M6" s="55" t="n">
        <v>7880.0913</v>
      </c>
      <c r="N6" s="55" t="n">
        <v>134.4738</v>
      </c>
      <c r="O6" s="55" t="n">
        <v>6362.3986</v>
      </c>
      <c r="P6" s="55" t="n">
        <v>1121.0069</v>
      </c>
      <c r="Q6" s="55" t="n">
        <v>1086.3608</v>
      </c>
      <c r="R6" s="56" t="n">
        <v>7247.5498</v>
      </c>
    </row>
    <row r="7" customFormat="false" ht="13.5" hidden="false" customHeight="true" outlineLevel="0" collapsed="false">
      <c r="A7" s="47"/>
      <c r="B7" s="48"/>
      <c r="C7" s="48"/>
      <c r="D7" s="57" t="n">
        <v>1</v>
      </c>
      <c r="E7" s="57" t="s">
        <v>29</v>
      </c>
      <c r="F7" s="53" t="s">
        <v>25</v>
      </c>
      <c r="G7" s="54" t="n">
        <v>2089727.0508</v>
      </c>
      <c r="H7" s="55" t="n">
        <v>1854567.4533</v>
      </c>
      <c r="I7" s="51" t="n">
        <f aca="false">SUM(J7:R7)</f>
        <v>235159.5975</v>
      </c>
      <c r="J7" s="55" t="n">
        <v>43517.528</v>
      </c>
      <c r="K7" s="55" t="n">
        <v>141731.2467</v>
      </c>
      <c r="L7" s="55" t="n">
        <v>9168.408</v>
      </c>
      <c r="M7" s="55" t="n">
        <v>6925.847</v>
      </c>
      <c r="N7" s="55" t="n">
        <v>583.7927</v>
      </c>
      <c r="O7" s="55" t="n">
        <v>19651.515</v>
      </c>
      <c r="P7" s="55" t="n">
        <v>976.2424</v>
      </c>
      <c r="Q7" s="55" t="n">
        <v>1393.2033</v>
      </c>
      <c r="R7" s="56" t="n">
        <v>11211.8144</v>
      </c>
    </row>
    <row r="8" customFormat="false" ht="13.5" hidden="false" customHeight="false" outlineLevel="0" collapsed="false">
      <c r="A8" s="47"/>
      <c r="B8" s="48"/>
      <c r="C8" s="48"/>
      <c r="D8" s="48"/>
      <c r="E8" s="48"/>
      <c r="F8" s="53" t="n">
        <v>1</v>
      </c>
      <c r="G8" s="54" t="n">
        <v>1173007.856</v>
      </c>
      <c r="H8" s="55" t="n">
        <v>1011518.3388</v>
      </c>
      <c r="I8" s="51" t="n">
        <f aca="false">SUM(J8:R8)</f>
        <v>161489.5172</v>
      </c>
      <c r="J8" s="55" t="n">
        <v>27751.8246</v>
      </c>
      <c r="K8" s="55" t="n">
        <v>99584.3183</v>
      </c>
      <c r="L8" s="55" t="n">
        <v>3771.1111</v>
      </c>
      <c r="M8" s="55" t="n">
        <v>5190.5714</v>
      </c>
      <c r="N8" s="55" t="n">
        <v>527.0484</v>
      </c>
      <c r="O8" s="55" t="n">
        <v>16683.7496</v>
      </c>
      <c r="P8" s="55" t="n">
        <v>845.4959</v>
      </c>
      <c r="Q8" s="55" t="n">
        <v>599.9856</v>
      </c>
      <c r="R8" s="56" t="n">
        <v>6535.4123</v>
      </c>
    </row>
    <row r="9" customFormat="false" ht="13.5" hidden="false" customHeight="false" outlineLevel="0" collapsed="false">
      <c r="A9" s="47"/>
      <c r="B9" s="48"/>
      <c r="C9" s="48"/>
      <c r="D9" s="48"/>
      <c r="E9" s="48"/>
      <c r="F9" s="53" t="n">
        <v>2</v>
      </c>
      <c r="G9" s="54" t="n">
        <v>916719.194800001</v>
      </c>
      <c r="H9" s="55" t="n">
        <v>843049.1145</v>
      </c>
      <c r="I9" s="51" t="n">
        <f aca="false">SUM(J9:R9)</f>
        <v>73670.0803</v>
      </c>
      <c r="J9" s="55" t="n">
        <v>15765.7034</v>
      </c>
      <c r="K9" s="55" t="n">
        <v>42146.9284</v>
      </c>
      <c r="L9" s="55" t="n">
        <v>5397.2969</v>
      </c>
      <c r="M9" s="55" t="n">
        <v>1735.2756</v>
      </c>
      <c r="N9" s="55" t="n">
        <v>56.7443</v>
      </c>
      <c r="O9" s="55" t="n">
        <v>2967.7654</v>
      </c>
      <c r="P9" s="55" t="n">
        <v>130.7465</v>
      </c>
      <c r="Q9" s="55" t="n">
        <v>793.2177</v>
      </c>
      <c r="R9" s="56" t="n">
        <v>4676.4021</v>
      </c>
    </row>
    <row r="10" customFormat="false" ht="13.5" hidden="false" customHeight="true" outlineLevel="0" collapsed="false">
      <c r="A10" s="47"/>
      <c r="B10" s="48"/>
      <c r="C10" s="48"/>
      <c r="D10" s="57" t="n">
        <v>2</v>
      </c>
      <c r="E10" s="57" t="s">
        <v>29</v>
      </c>
      <c r="F10" s="53" t="s">
        <v>25</v>
      </c>
      <c r="G10" s="54" t="n">
        <v>2955524.44460002</v>
      </c>
      <c r="H10" s="55" t="n">
        <v>2529441.51000002</v>
      </c>
      <c r="I10" s="51" t="n">
        <f aca="false">SUM(J10:R10)</f>
        <v>426082.9346</v>
      </c>
      <c r="J10" s="55" t="n">
        <v>84270.9694</v>
      </c>
      <c r="K10" s="55" t="n">
        <v>259693.4293</v>
      </c>
      <c r="L10" s="55" t="n">
        <v>29621.9977</v>
      </c>
      <c r="M10" s="55" t="n">
        <v>17971.816</v>
      </c>
      <c r="N10" s="55" t="n">
        <v>2423.9187</v>
      </c>
      <c r="O10" s="55" t="n">
        <v>18869.0904</v>
      </c>
      <c r="P10" s="55" t="n">
        <v>1787.4572</v>
      </c>
      <c r="Q10" s="55" t="n">
        <v>2583.7619</v>
      </c>
      <c r="R10" s="56" t="n">
        <v>8860.494</v>
      </c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53" t="n">
        <v>1</v>
      </c>
      <c r="G11" s="54" t="n">
        <v>1631948.6257</v>
      </c>
      <c r="H11" s="55" t="n">
        <v>1376217.7631</v>
      </c>
      <c r="I11" s="51" t="n">
        <f aca="false">SUM(J11:R11)</f>
        <v>255730.8626</v>
      </c>
      <c r="J11" s="55" t="n">
        <v>42480.5554</v>
      </c>
      <c r="K11" s="55" t="n">
        <v>163659.4978</v>
      </c>
      <c r="L11" s="55" t="n">
        <v>10566.0008</v>
      </c>
      <c r="M11" s="55" t="n">
        <v>11827.0003</v>
      </c>
      <c r="N11" s="55" t="n">
        <v>2346.1892</v>
      </c>
      <c r="O11" s="55" t="n">
        <v>15474.4572</v>
      </c>
      <c r="P11" s="55" t="n">
        <v>797.1968</v>
      </c>
      <c r="Q11" s="55" t="n">
        <v>2290.6188</v>
      </c>
      <c r="R11" s="56" t="n">
        <v>6289.3463</v>
      </c>
    </row>
    <row r="12" customFormat="false" ht="13.5" hidden="false" customHeight="false" outlineLevel="0" collapsed="false">
      <c r="A12" s="47"/>
      <c r="B12" s="48"/>
      <c r="C12" s="48"/>
      <c r="D12" s="48"/>
      <c r="E12" s="48"/>
      <c r="F12" s="53" t="n">
        <v>2</v>
      </c>
      <c r="G12" s="54" t="n">
        <v>1323575.8189</v>
      </c>
      <c r="H12" s="55" t="n">
        <v>1153223.7469</v>
      </c>
      <c r="I12" s="51" t="n">
        <f aca="false">SUM(J12:R12)</f>
        <v>170352.072</v>
      </c>
      <c r="J12" s="55" t="n">
        <v>41790.414</v>
      </c>
      <c r="K12" s="55" t="n">
        <v>96033.9315</v>
      </c>
      <c r="L12" s="55" t="n">
        <v>19055.9969</v>
      </c>
      <c r="M12" s="55" t="n">
        <v>6144.8157</v>
      </c>
      <c r="N12" s="55" t="n">
        <v>77.7295</v>
      </c>
      <c r="O12" s="55" t="n">
        <v>3394.6332</v>
      </c>
      <c r="P12" s="55" t="n">
        <v>990.2604</v>
      </c>
      <c r="Q12" s="55" t="n">
        <v>293.1431</v>
      </c>
      <c r="R12" s="56" t="n">
        <v>2571.1477</v>
      </c>
    </row>
    <row r="13" customFormat="false" ht="13.5" hidden="false" customHeight="true" outlineLevel="0" collapsed="false">
      <c r="A13" s="47"/>
      <c r="B13" s="57" t="n">
        <v>80</v>
      </c>
      <c r="C13" s="57" t="s">
        <v>28</v>
      </c>
      <c r="D13" s="57" t="s">
        <v>25</v>
      </c>
      <c r="E13" s="57" t="s">
        <v>29</v>
      </c>
      <c r="F13" s="53" t="s">
        <v>25</v>
      </c>
      <c r="G13" s="54" t="n">
        <v>860497.145499998</v>
      </c>
      <c r="H13" s="55" t="n">
        <v>736455.8814</v>
      </c>
      <c r="I13" s="51" t="n">
        <f aca="false">SUM(J13:R13)</f>
        <v>124041.2641</v>
      </c>
      <c r="J13" s="55" t="n">
        <v>7631.4865</v>
      </c>
      <c r="K13" s="55" t="n">
        <v>92068.8296</v>
      </c>
      <c r="L13" s="55" t="n">
        <v>5472.3415</v>
      </c>
      <c r="M13" s="55" t="n">
        <v>5767.2833</v>
      </c>
      <c r="N13" s="55" t="n">
        <v>1119.9312</v>
      </c>
      <c r="O13" s="55" t="n">
        <v>11148.5802</v>
      </c>
      <c r="P13" s="55" t="n">
        <v>130.7465</v>
      </c>
      <c r="Q13" s="55" t="n">
        <v>702.0653</v>
      </c>
      <c r="R13" s="56" t="n">
        <v>0</v>
      </c>
    </row>
    <row r="14" customFormat="false" ht="13.5" hidden="false" customHeight="false" outlineLevel="0" collapsed="false">
      <c r="A14" s="47"/>
      <c r="B14" s="57"/>
      <c r="C14" s="57"/>
      <c r="D14" s="57"/>
      <c r="E14" s="57"/>
      <c r="F14" s="53" t="n">
        <v>1</v>
      </c>
      <c r="G14" s="54" t="n">
        <v>466824.920200001</v>
      </c>
      <c r="H14" s="55" t="n">
        <v>384096.4905</v>
      </c>
      <c r="I14" s="51" t="n">
        <f aca="false">SUM(J14:R14)</f>
        <v>82728.4297</v>
      </c>
      <c r="J14" s="55" t="n">
        <v>3344.3628</v>
      </c>
      <c r="K14" s="55" t="n">
        <v>60635.3366</v>
      </c>
      <c r="L14" s="55" t="n">
        <v>2795.1003</v>
      </c>
      <c r="M14" s="55" t="n">
        <v>3655.9529</v>
      </c>
      <c r="N14" s="55" t="n">
        <v>1119.9312</v>
      </c>
      <c r="O14" s="55" t="n">
        <v>10475.6806</v>
      </c>
      <c r="P14" s="55" t="n">
        <v>0</v>
      </c>
      <c r="Q14" s="55" t="n">
        <v>702.0653</v>
      </c>
      <c r="R14" s="56" t="n">
        <v>0</v>
      </c>
    </row>
    <row r="15" customFormat="false" ht="13.5" hidden="false" customHeight="false" outlineLevel="0" collapsed="false">
      <c r="A15" s="47"/>
      <c r="B15" s="57"/>
      <c r="C15" s="57"/>
      <c r="D15" s="57"/>
      <c r="E15" s="57"/>
      <c r="F15" s="53" t="n">
        <v>2</v>
      </c>
      <c r="G15" s="54" t="n">
        <v>393672.2253</v>
      </c>
      <c r="H15" s="55" t="n">
        <v>352359.3909</v>
      </c>
      <c r="I15" s="51" t="n">
        <f aca="false">SUM(J15:R15)</f>
        <v>41312.8344</v>
      </c>
      <c r="J15" s="55" t="n">
        <v>4287.1237</v>
      </c>
      <c r="K15" s="55" t="n">
        <v>31433.493</v>
      </c>
      <c r="L15" s="55" t="n">
        <v>2677.2412</v>
      </c>
      <c r="M15" s="55" t="n">
        <v>2111.3304</v>
      </c>
      <c r="N15" s="55" t="n">
        <v>0</v>
      </c>
      <c r="O15" s="55" t="n">
        <v>672.8996</v>
      </c>
      <c r="P15" s="55" t="n">
        <v>130.7465</v>
      </c>
      <c r="Q15" s="55" t="n">
        <v>0</v>
      </c>
      <c r="R15" s="56" t="n">
        <v>0</v>
      </c>
    </row>
    <row r="16" customFormat="false" ht="13.5" hidden="false" customHeight="true" outlineLevel="0" collapsed="false">
      <c r="A16" s="47"/>
      <c r="B16" s="57"/>
      <c r="C16" s="57"/>
      <c r="D16" s="57" t="n">
        <v>1</v>
      </c>
      <c r="E16" s="57" t="s">
        <v>29</v>
      </c>
      <c r="F16" s="53" t="s">
        <v>25</v>
      </c>
      <c r="G16" s="54" t="n">
        <v>296031.8075</v>
      </c>
      <c r="H16" s="55" t="n">
        <v>261184.2823</v>
      </c>
      <c r="I16" s="51" t="n">
        <f aca="false">SUM(J16:R16)</f>
        <v>34847.5252</v>
      </c>
      <c r="J16" s="55" t="n">
        <v>1241.225</v>
      </c>
      <c r="K16" s="55" t="n">
        <v>27565.9869</v>
      </c>
      <c r="L16" s="55" t="n">
        <v>1453.4847</v>
      </c>
      <c r="M16" s="55" t="n">
        <v>0</v>
      </c>
      <c r="N16" s="55" t="n">
        <v>0</v>
      </c>
      <c r="O16" s="55" t="n">
        <v>4456.0821</v>
      </c>
      <c r="P16" s="55" t="n">
        <v>130.7465</v>
      </c>
      <c r="Q16" s="55" t="n">
        <v>0</v>
      </c>
      <c r="R16" s="56" t="n">
        <v>0</v>
      </c>
    </row>
    <row r="17" customFormat="false" ht="13.5" hidden="false" customHeight="false" outlineLevel="0" collapsed="false">
      <c r="A17" s="47"/>
      <c r="B17" s="57"/>
      <c r="C17" s="57"/>
      <c r="D17" s="57"/>
      <c r="E17" s="57"/>
      <c r="F17" s="53" t="n">
        <v>1</v>
      </c>
      <c r="G17" s="54" t="n">
        <v>160122.6636</v>
      </c>
      <c r="H17" s="55" t="n">
        <v>135199.806</v>
      </c>
      <c r="I17" s="51" t="n">
        <f aca="false">SUM(J17:R17)</f>
        <v>24922.8576</v>
      </c>
      <c r="J17" s="55" t="n">
        <v>1060.3184</v>
      </c>
      <c r="K17" s="55" t="n">
        <v>18458.1971</v>
      </c>
      <c r="L17" s="55" t="n">
        <v>948.26</v>
      </c>
      <c r="M17" s="55" t="n">
        <v>0</v>
      </c>
      <c r="N17" s="55" t="n">
        <v>0</v>
      </c>
      <c r="O17" s="55" t="n">
        <v>4456.0821</v>
      </c>
      <c r="P17" s="55" t="n">
        <v>0</v>
      </c>
      <c r="Q17" s="55" t="n">
        <v>0</v>
      </c>
      <c r="R17" s="56" t="n">
        <v>0</v>
      </c>
    </row>
    <row r="18" customFormat="false" ht="13.5" hidden="false" customHeight="false" outlineLevel="0" collapsed="false">
      <c r="A18" s="47"/>
      <c r="B18" s="57"/>
      <c r="C18" s="57"/>
      <c r="D18" s="57"/>
      <c r="E18" s="57"/>
      <c r="F18" s="53" t="n">
        <v>2</v>
      </c>
      <c r="G18" s="54" t="n">
        <v>135909.1439</v>
      </c>
      <c r="H18" s="55" t="n">
        <v>125984.4763</v>
      </c>
      <c r="I18" s="51" t="n">
        <f aca="false">SUM(J18:R18)</f>
        <v>9924.6676</v>
      </c>
      <c r="J18" s="55" t="n">
        <v>180.9066</v>
      </c>
      <c r="K18" s="55" t="n">
        <v>9107.7898</v>
      </c>
      <c r="L18" s="55" t="n">
        <v>505.2247</v>
      </c>
      <c r="M18" s="55" t="n">
        <v>0</v>
      </c>
      <c r="N18" s="55" t="n">
        <v>0</v>
      </c>
      <c r="O18" s="55" t="n">
        <v>0</v>
      </c>
      <c r="P18" s="55" t="n">
        <v>130.7465</v>
      </c>
      <c r="Q18" s="55" t="n">
        <v>0</v>
      </c>
      <c r="R18" s="56" t="n">
        <v>0</v>
      </c>
    </row>
    <row r="19" customFormat="false" ht="13.5" hidden="false" customHeight="true" outlineLevel="0" collapsed="false">
      <c r="A19" s="47"/>
      <c r="B19" s="57"/>
      <c r="C19" s="57"/>
      <c r="D19" s="57" t="n">
        <v>2</v>
      </c>
      <c r="E19" s="57" t="s">
        <v>29</v>
      </c>
      <c r="F19" s="53" t="s">
        <v>25</v>
      </c>
      <c r="G19" s="54" t="n">
        <v>564465.338</v>
      </c>
      <c r="H19" s="55" t="n">
        <v>475271.5991</v>
      </c>
      <c r="I19" s="51" t="n">
        <f aca="false">SUM(J19:R19)</f>
        <v>89193.7389</v>
      </c>
      <c r="J19" s="55" t="n">
        <v>6390.2615</v>
      </c>
      <c r="K19" s="55" t="n">
        <v>64502.8427</v>
      </c>
      <c r="L19" s="55" t="n">
        <v>4018.8568</v>
      </c>
      <c r="M19" s="55" t="n">
        <v>5767.2833</v>
      </c>
      <c r="N19" s="55" t="n">
        <v>1119.9312</v>
      </c>
      <c r="O19" s="55" t="n">
        <v>6692.4981</v>
      </c>
      <c r="P19" s="55" t="n">
        <v>0</v>
      </c>
      <c r="Q19" s="55" t="n">
        <v>702.0653</v>
      </c>
      <c r="R19" s="56" t="n">
        <v>0</v>
      </c>
    </row>
    <row r="20" customFormat="false" ht="13.5" hidden="false" customHeight="false" outlineLevel="0" collapsed="false">
      <c r="A20" s="47"/>
      <c r="B20" s="57"/>
      <c r="C20" s="57"/>
      <c r="D20" s="57"/>
      <c r="E20" s="57"/>
      <c r="F20" s="53" t="n">
        <v>1</v>
      </c>
      <c r="G20" s="54" t="n">
        <v>306702.2566</v>
      </c>
      <c r="H20" s="55" t="n">
        <v>248896.6845</v>
      </c>
      <c r="I20" s="51" t="n">
        <f aca="false">SUM(J20:R20)</f>
        <v>57805.5721</v>
      </c>
      <c r="J20" s="55" t="n">
        <v>2284.0444</v>
      </c>
      <c r="K20" s="55" t="n">
        <v>42177.1395</v>
      </c>
      <c r="L20" s="55" t="n">
        <v>1846.8403</v>
      </c>
      <c r="M20" s="55" t="n">
        <v>3655.9529</v>
      </c>
      <c r="N20" s="55" t="n">
        <v>1119.9312</v>
      </c>
      <c r="O20" s="55" t="n">
        <v>6019.5985</v>
      </c>
      <c r="P20" s="55" t="n">
        <v>0</v>
      </c>
      <c r="Q20" s="55" t="n">
        <v>702.0653</v>
      </c>
      <c r="R20" s="56" t="n">
        <v>0</v>
      </c>
    </row>
    <row r="21" customFormat="false" ht="13.5" hidden="false" customHeight="false" outlineLevel="0" collapsed="false">
      <c r="A21" s="47"/>
      <c r="B21" s="57"/>
      <c r="C21" s="57"/>
      <c r="D21" s="57"/>
      <c r="E21" s="57"/>
      <c r="F21" s="53" t="n">
        <v>2</v>
      </c>
      <c r="G21" s="54" t="n">
        <v>257763.0814</v>
      </c>
      <c r="H21" s="55" t="n">
        <v>226374.9146</v>
      </c>
      <c r="I21" s="51" t="n">
        <f aca="false">SUM(J21:R21)</f>
        <v>31388.1668</v>
      </c>
      <c r="J21" s="55" t="n">
        <v>4106.2171</v>
      </c>
      <c r="K21" s="55" t="n">
        <v>22325.7032</v>
      </c>
      <c r="L21" s="55" t="n">
        <v>2172.0165</v>
      </c>
      <c r="M21" s="55" t="n">
        <v>2111.3304</v>
      </c>
      <c r="N21" s="55" t="n">
        <v>0</v>
      </c>
      <c r="O21" s="55" t="n">
        <v>672.8996</v>
      </c>
      <c r="P21" s="55" t="n">
        <v>0</v>
      </c>
      <c r="Q21" s="55" t="n">
        <v>0</v>
      </c>
      <c r="R21" s="56" t="n">
        <v>0</v>
      </c>
    </row>
    <row r="22" customFormat="false" ht="13.5" hidden="false" customHeight="true" outlineLevel="0" collapsed="false">
      <c r="A22" s="47"/>
      <c r="B22" s="57" t="n">
        <v>81</v>
      </c>
      <c r="C22" s="57" t="s">
        <v>28</v>
      </c>
      <c r="D22" s="57" t="s">
        <v>25</v>
      </c>
      <c r="E22" s="57" t="s">
        <v>29</v>
      </c>
      <c r="F22" s="53" t="s">
        <v>25</v>
      </c>
      <c r="G22" s="54" t="n">
        <v>208485.8417</v>
      </c>
      <c r="H22" s="55" t="n">
        <v>185469.026</v>
      </c>
      <c r="I22" s="51" t="n">
        <f aca="false">SUM(J22:R22)</f>
        <v>23016.8157</v>
      </c>
      <c r="J22" s="55" t="n">
        <v>4375.7556</v>
      </c>
      <c r="K22" s="55" t="n">
        <v>11499.2382</v>
      </c>
      <c r="L22" s="55" t="n">
        <v>717.6494</v>
      </c>
      <c r="M22" s="55" t="n">
        <v>393.89</v>
      </c>
      <c r="N22" s="55" t="n">
        <v>338.3542</v>
      </c>
      <c r="O22" s="55" t="n">
        <v>207.727</v>
      </c>
      <c r="P22" s="55" t="n">
        <v>233.854</v>
      </c>
      <c r="Q22" s="55" t="n">
        <v>61.9281</v>
      </c>
      <c r="R22" s="56" t="n">
        <v>5188.4192</v>
      </c>
    </row>
    <row r="23" customFormat="false" ht="13.5" hidden="false" customHeight="false" outlineLevel="0" collapsed="false">
      <c r="A23" s="47"/>
      <c r="B23" s="57"/>
      <c r="C23" s="57"/>
      <c r="D23" s="57"/>
      <c r="E23" s="57"/>
      <c r="F23" s="53" t="n">
        <v>1</v>
      </c>
      <c r="G23" s="54" t="n">
        <v>117082.7784</v>
      </c>
      <c r="H23" s="55" t="n">
        <v>101633.6247</v>
      </c>
      <c r="I23" s="51" t="n">
        <f aca="false">SUM(J23:R23)</f>
        <v>15449.1537</v>
      </c>
      <c r="J23" s="55" t="n">
        <v>2520.1487</v>
      </c>
      <c r="K23" s="55" t="n">
        <v>8479.8177</v>
      </c>
      <c r="L23" s="55" t="n">
        <v>389.3434</v>
      </c>
      <c r="M23" s="55" t="n">
        <v>21.2303</v>
      </c>
      <c r="N23" s="55" t="n">
        <v>338.3542</v>
      </c>
      <c r="O23" s="55" t="n">
        <v>156.1138</v>
      </c>
      <c r="P23" s="55" t="n">
        <v>0</v>
      </c>
      <c r="Q23" s="55" t="n">
        <v>61.9281</v>
      </c>
      <c r="R23" s="56" t="n">
        <v>3482.2175</v>
      </c>
    </row>
    <row r="24" customFormat="false" ht="13.5" hidden="false" customHeight="false" outlineLevel="0" collapsed="false">
      <c r="A24" s="47"/>
      <c r="B24" s="57"/>
      <c r="C24" s="57"/>
      <c r="D24" s="57"/>
      <c r="E24" s="57"/>
      <c r="F24" s="53" t="n">
        <v>2</v>
      </c>
      <c r="G24" s="54" t="n">
        <v>91403.0632999999</v>
      </c>
      <c r="H24" s="55" t="n">
        <v>83835.4013</v>
      </c>
      <c r="I24" s="51" t="n">
        <f aca="false">SUM(J24:R24)</f>
        <v>7567.662</v>
      </c>
      <c r="J24" s="55" t="n">
        <v>1855.6069</v>
      </c>
      <c r="K24" s="55" t="n">
        <v>3019.4205</v>
      </c>
      <c r="L24" s="55" t="n">
        <v>328.306</v>
      </c>
      <c r="M24" s="55" t="n">
        <v>372.6597</v>
      </c>
      <c r="N24" s="55" t="n">
        <v>0</v>
      </c>
      <c r="O24" s="55" t="n">
        <v>51.6132</v>
      </c>
      <c r="P24" s="55" t="n">
        <v>233.854</v>
      </c>
      <c r="Q24" s="55" t="n">
        <v>0</v>
      </c>
      <c r="R24" s="56" t="n">
        <v>1706.2017</v>
      </c>
    </row>
    <row r="25" customFormat="false" ht="13.5" hidden="false" customHeight="true" outlineLevel="0" collapsed="false">
      <c r="A25" s="47"/>
      <c r="B25" s="57"/>
      <c r="C25" s="57"/>
      <c r="D25" s="57" t="n">
        <v>1</v>
      </c>
      <c r="E25" s="57" t="s">
        <v>29</v>
      </c>
      <c r="F25" s="53" t="s">
        <v>25</v>
      </c>
      <c r="G25" s="54" t="n">
        <v>90546.1919</v>
      </c>
      <c r="H25" s="55" t="n">
        <v>80452.9234</v>
      </c>
      <c r="I25" s="51" t="n">
        <f aca="false">SUM(J25:R25)</f>
        <v>10093.2685</v>
      </c>
      <c r="J25" s="55" t="n">
        <v>2324.7899</v>
      </c>
      <c r="K25" s="55" t="n">
        <v>4479.7167</v>
      </c>
      <c r="L25" s="55" t="n">
        <v>328.306</v>
      </c>
      <c r="M25" s="55" t="n">
        <v>121.1595</v>
      </c>
      <c r="N25" s="55" t="n">
        <v>0</v>
      </c>
      <c r="O25" s="55" t="n">
        <v>29.0148</v>
      </c>
      <c r="P25" s="55" t="n">
        <v>0</v>
      </c>
      <c r="Q25" s="55" t="n">
        <v>0</v>
      </c>
      <c r="R25" s="56" t="n">
        <v>2810.2816</v>
      </c>
    </row>
    <row r="26" customFormat="false" ht="13.5" hidden="false" customHeight="false" outlineLevel="0" collapsed="false">
      <c r="A26" s="47"/>
      <c r="B26" s="57"/>
      <c r="C26" s="57"/>
      <c r="D26" s="57"/>
      <c r="E26" s="57"/>
      <c r="F26" s="53" t="n">
        <v>1</v>
      </c>
      <c r="G26" s="54" t="n">
        <v>51466.0457</v>
      </c>
      <c r="H26" s="55" t="n">
        <v>44718.7338</v>
      </c>
      <c r="I26" s="51" t="n">
        <f aca="false">SUM(J26:R26)</f>
        <v>6747.3119</v>
      </c>
      <c r="J26" s="55" t="n">
        <v>1487.4475</v>
      </c>
      <c r="K26" s="55" t="n">
        <v>3301.2464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6" t="n">
        <v>1958.618</v>
      </c>
    </row>
    <row r="27" customFormat="false" ht="13.5" hidden="false" customHeight="false" outlineLevel="0" collapsed="false">
      <c r="A27" s="47"/>
      <c r="B27" s="57"/>
      <c r="C27" s="57"/>
      <c r="D27" s="57"/>
      <c r="E27" s="57"/>
      <c r="F27" s="53" t="n">
        <v>2</v>
      </c>
      <c r="G27" s="54" t="n">
        <v>39080.1462</v>
      </c>
      <c r="H27" s="55" t="n">
        <v>35734.1896</v>
      </c>
      <c r="I27" s="51" t="n">
        <f aca="false">SUM(J27:R27)</f>
        <v>3345.9566</v>
      </c>
      <c r="J27" s="55" t="n">
        <v>837.3424</v>
      </c>
      <c r="K27" s="55" t="n">
        <v>1178.4703</v>
      </c>
      <c r="L27" s="55" t="n">
        <v>328.306</v>
      </c>
      <c r="M27" s="55" t="n">
        <v>121.1595</v>
      </c>
      <c r="N27" s="55" t="n">
        <v>0</v>
      </c>
      <c r="O27" s="55" t="n">
        <v>29.0148</v>
      </c>
      <c r="P27" s="55" t="n">
        <v>0</v>
      </c>
      <c r="Q27" s="55" t="n">
        <v>0</v>
      </c>
      <c r="R27" s="56" t="n">
        <v>851.6636</v>
      </c>
    </row>
    <row r="28" customFormat="false" ht="13.5" hidden="false" customHeight="true" outlineLevel="0" collapsed="false">
      <c r="A28" s="47"/>
      <c r="B28" s="57"/>
      <c r="C28" s="57"/>
      <c r="D28" s="57" t="n">
        <v>2</v>
      </c>
      <c r="E28" s="57" t="s">
        <v>29</v>
      </c>
      <c r="F28" s="53" t="s">
        <v>25</v>
      </c>
      <c r="G28" s="54" t="n">
        <v>117939.6498</v>
      </c>
      <c r="H28" s="55" t="n">
        <v>105016.1026</v>
      </c>
      <c r="I28" s="51" t="n">
        <f aca="false">SUM(J28:R28)</f>
        <v>12923.5472</v>
      </c>
      <c r="J28" s="55" t="n">
        <v>2050.9657</v>
      </c>
      <c r="K28" s="55" t="n">
        <v>7019.5215</v>
      </c>
      <c r="L28" s="55" t="n">
        <v>389.3434</v>
      </c>
      <c r="M28" s="55" t="n">
        <v>272.7305</v>
      </c>
      <c r="N28" s="55" t="n">
        <v>338.3542</v>
      </c>
      <c r="O28" s="55" t="n">
        <v>178.7122</v>
      </c>
      <c r="P28" s="55" t="n">
        <v>233.854</v>
      </c>
      <c r="Q28" s="55" t="n">
        <v>61.9281</v>
      </c>
      <c r="R28" s="56" t="n">
        <v>2378.1376</v>
      </c>
    </row>
    <row r="29" customFormat="false" ht="13.5" hidden="false" customHeight="false" outlineLevel="0" collapsed="false">
      <c r="A29" s="47"/>
      <c r="B29" s="57"/>
      <c r="C29" s="57"/>
      <c r="D29" s="57"/>
      <c r="E29" s="57"/>
      <c r="F29" s="53" t="n">
        <v>1</v>
      </c>
      <c r="G29" s="54" t="n">
        <v>65616.7327</v>
      </c>
      <c r="H29" s="55" t="n">
        <v>56914.8909</v>
      </c>
      <c r="I29" s="51" t="n">
        <f aca="false">SUM(J29:R29)</f>
        <v>8701.8418</v>
      </c>
      <c r="J29" s="55" t="n">
        <v>1032.7012</v>
      </c>
      <c r="K29" s="55" t="n">
        <v>5178.5713</v>
      </c>
      <c r="L29" s="55" t="n">
        <v>389.3434</v>
      </c>
      <c r="M29" s="55" t="n">
        <v>21.2303</v>
      </c>
      <c r="N29" s="55" t="n">
        <v>338.3542</v>
      </c>
      <c r="O29" s="55" t="n">
        <v>156.1138</v>
      </c>
      <c r="P29" s="55" t="n">
        <v>0</v>
      </c>
      <c r="Q29" s="55" t="n">
        <v>61.9281</v>
      </c>
      <c r="R29" s="56" t="n">
        <v>1523.5995</v>
      </c>
    </row>
    <row r="30" customFormat="false" ht="13.5" hidden="false" customHeight="false" outlineLevel="0" collapsed="false">
      <c r="A30" s="47"/>
      <c r="B30" s="57"/>
      <c r="C30" s="57"/>
      <c r="D30" s="57"/>
      <c r="E30" s="57"/>
      <c r="F30" s="53" t="n">
        <v>2</v>
      </c>
      <c r="G30" s="54" t="n">
        <v>52322.9171</v>
      </c>
      <c r="H30" s="55" t="n">
        <v>48101.2117</v>
      </c>
      <c r="I30" s="51" t="n">
        <f aca="false">SUM(J30:R30)</f>
        <v>4221.7054</v>
      </c>
      <c r="J30" s="55" t="n">
        <v>1018.2645</v>
      </c>
      <c r="K30" s="55" t="n">
        <v>1840.9502</v>
      </c>
      <c r="L30" s="55" t="n">
        <v>0</v>
      </c>
      <c r="M30" s="55" t="n">
        <v>251.5002</v>
      </c>
      <c r="N30" s="55" t="n">
        <v>0</v>
      </c>
      <c r="O30" s="55" t="n">
        <v>22.5984</v>
      </c>
      <c r="P30" s="55" t="n">
        <v>233.854</v>
      </c>
      <c r="Q30" s="55" t="n">
        <v>0</v>
      </c>
      <c r="R30" s="56" t="n">
        <v>854.5381</v>
      </c>
    </row>
    <row r="31" customFormat="false" ht="13.5" hidden="false" customHeight="true" outlineLevel="0" collapsed="false">
      <c r="A31" s="47"/>
      <c r="B31" s="57" t="n">
        <v>82</v>
      </c>
      <c r="C31" s="57" t="s">
        <v>28</v>
      </c>
      <c r="D31" s="57" t="s">
        <v>25</v>
      </c>
      <c r="E31" s="57" t="s">
        <v>29</v>
      </c>
      <c r="F31" s="53" t="s">
        <v>25</v>
      </c>
      <c r="G31" s="54" t="n">
        <v>142394.203</v>
      </c>
      <c r="H31" s="55" t="n">
        <v>135762.25</v>
      </c>
      <c r="I31" s="51" t="n">
        <f aca="false">SUM(J31:R31)</f>
        <v>6631.953</v>
      </c>
      <c r="J31" s="55" t="n">
        <v>517.596</v>
      </c>
      <c r="K31" s="55" t="n">
        <v>3994.2436</v>
      </c>
      <c r="L31" s="55" t="n">
        <v>144.5925</v>
      </c>
      <c r="M31" s="55" t="n">
        <v>197.4999</v>
      </c>
      <c r="N31" s="55" t="n">
        <v>0</v>
      </c>
      <c r="O31" s="55" t="n">
        <v>87.442</v>
      </c>
      <c r="P31" s="55" t="n">
        <v>0</v>
      </c>
      <c r="Q31" s="55" t="n">
        <v>197.4999</v>
      </c>
      <c r="R31" s="56" t="n">
        <v>1493.0791</v>
      </c>
    </row>
    <row r="32" customFormat="false" ht="13.5" hidden="false" customHeight="false" outlineLevel="0" collapsed="false">
      <c r="A32" s="47"/>
      <c r="B32" s="57"/>
      <c r="C32" s="57"/>
      <c r="D32" s="57"/>
      <c r="E32" s="57"/>
      <c r="F32" s="53" t="n">
        <v>1</v>
      </c>
      <c r="G32" s="54" t="n">
        <v>86413.4558</v>
      </c>
      <c r="H32" s="55" t="n">
        <v>82256.517</v>
      </c>
      <c r="I32" s="51" t="n">
        <f aca="false">SUM(J32:R32)</f>
        <v>4156.9388</v>
      </c>
      <c r="J32" s="55" t="n">
        <v>129.0904</v>
      </c>
      <c r="K32" s="55" t="n">
        <v>2301.6134</v>
      </c>
      <c r="L32" s="55" t="n">
        <v>110.4814</v>
      </c>
      <c r="M32" s="55" t="n">
        <v>197.4999</v>
      </c>
      <c r="N32" s="55" t="n">
        <v>0</v>
      </c>
      <c r="O32" s="55" t="n">
        <v>87.442</v>
      </c>
      <c r="P32" s="55" t="n">
        <v>0</v>
      </c>
      <c r="Q32" s="55" t="n">
        <v>197.4999</v>
      </c>
      <c r="R32" s="56" t="n">
        <v>1133.3118</v>
      </c>
    </row>
    <row r="33" customFormat="false" ht="13.5" hidden="false" customHeight="false" outlineLevel="0" collapsed="false">
      <c r="A33" s="47"/>
      <c r="B33" s="57"/>
      <c r="C33" s="57"/>
      <c r="D33" s="57"/>
      <c r="E33" s="57"/>
      <c r="F33" s="53" t="n">
        <v>2</v>
      </c>
      <c r="G33" s="54" t="n">
        <v>55980.7471999999</v>
      </c>
      <c r="H33" s="55" t="n">
        <v>53505.733</v>
      </c>
      <c r="I33" s="51" t="n">
        <f aca="false">SUM(J33:R33)</f>
        <v>2475.0142</v>
      </c>
      <c r="J33" s="55" t="n">
        <v>388.5056</v>
      </c>
      <c r="K33" s="55" t="n">
        <v>1692.6302</v>
      </c>
      <c r="L33" s="55" t="n">
        <v>34.1111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6" t="n">
        <v>359.7673</v>
      </c>
    </row>
    <row r="34" customFormat="false" ht="13.5" hidden="false" customHeight="true" outlineLevel="0" collapsed="false">
      <c r="A34" s="47"/>
      <c r="B34" s="57"/>
      <c r="C34" s="57"/>
      <c r="D34" s="57" t="n">
        <v>1</v>
      </c>
      <c r="E34" s="57" t="s">
        <v>29</v>
      </c>
      <c r="F34" s="53" t="s">
        <v>25</v>
      </c>
      <c r="G34" s="54" t="n">
        <v>63215.9138</v>
      </c>
      <c r="H34" s="55" t="n">
        <v>60636.3498</v>
      </c>
      <c r="I34" s="51" t="n">
        <f aca="false">SUM(J34:R34)</f>
        <v>2579.564</v>
      </c>
      <c r="J34" s="55" t="n">
        <v>41.2495</v>
      </c>
      <c r="K34" s="55" t="n">
        <v>1461.1688</v>
      </c>
      <c r="L34" s="55" t="n">
        <v>34.1111</v>
      </c>
      <c r="M34" s="55" t="n">
        <v>197.4999</v>
      </c>
      <c r="N34" s="55" t="n">
        <v>0</v>
      </c>
      <c r="O34" s="55" t="n">
        <v>19.1102</v>
      </c>
      <c r="P34" s="55" t="n">
        <v>0</v>
      </c>
      <c r="Q34" s="55" t="n">
        <v>0</v>
      </c>
      <c r="R34" s="56" t="n">
        <v>826.4245</v>
      </c>
    </row>
    <row r="35" customFormat="false" ht="13.5" hidden="false" customHeight="false" outlineLevel="0" collapsed="false">
      <c r="A35" s="47"/>
      <c r="B35" s="57"/>
      <c r="C35" s="57"/>
      <c r="D35" s="57"/>
      <c r="E35" s="57"/>
      <c r="F35" s="53" t="n">
        <v>1</v>
      </c>
      <c r="G35" s="54" t="n">
        <v>37561.5065</v>
      </c>
      <c r="H35" s="55" t="n">
        <v>36177.3038</v>
      </c>
      <c r="I35" s="51" t="n">
        <f aca="false">SUM(J35:R35)</f>
        <v>1384.2027</v>
      </c>
      <c r="J35" s="55" t="n">
        <v>41.2495</v>
      </c>
      <c r="K35" s="55" t="n">
        <v>549.8467</v>
      </c>
      <c r="L35" s="55" t="n">
        <v>0</v>
      </c>
      <c r="M35" s="55" t="n">
        <v>197.4999</v>
      </c>
      <c r="N35" s="55" t="n">
        <v>0</v>
      </c>
      <c r="O35" s="55" t="n">
        <v>19.1102</v>
      </c>
      <c r="P35" s="55" t="n">
        <v>0</v>
      </c>
      <c r="Q35" s="55" t="n">
        <v>0</v>
      </c>
      <c r="R35" s="56" t="n">
        <v>576.4964</v>
      </c>
    </row>
    <row r="36" customFormat="false" ht="13.5" hidden="false" customHeight="false" outlineLevel="0" collapsed="false">
      <c r="A36" s="47"/>
      <c r="B36" s="57"/>
      <c r="C36" s="57"/>
      <c r="D36" s="57"/>
      <c r="E36" s="57"/>
      <c r="F36" s="53" t="n">
        <v>2</v>
      </c>
      <c r="G36" s="54" t="n">
        <v>25654.4073</v>
      </c>
      <c r="H36" s="55" t="n">
        <v>24459.046</v>
      </c>
      <c r="I36" s="51" t="n">
        <f aca="false">SUM(J36:R36)</f>
        <v>1195.3613</v>
      </c>
      <c r="J36" s="55" t="n">
        <v>0</v>
      </c>
      <c r="K36" s="55" t="n">
        <v>911.3221</v>
      </c>
      <c r="L36" s="55" t="n">
        <v>34.1111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6" t="n">
        <v>249.9281</v>
      </c>
    </row>
    <row r="37" customFormat="false" ht="13.5" hidden="false" customHeight="true" outlineLevel="0" collapsed="false">
      <c r="A37" s="47"/>
      <c r="B37" s="57"/>
      <c r="C37" s="57"/>
      <c r="D37" s="57" t="n">
        <v>2</v>
      </c>
      <c r="E37" s="57" t="s">
        <v>29</v>
      </c>
      <c r="F37" s="53" t="s">
        <v>25</v>
      </c>
      <c r="G37" s="54" t="n">
        <v>79178.2892</v>
      </c>
      <c r="H37" s="55" t="n">
        <v>75125.9002</v>
      </c>
      <c r="I37" s="51" t="n">
        <f aca="false">SUM(J37:R37)</f>
        <v>4052.389</v>
      </c>
      <c r="J37" s="55" t="n">
        <v>476.3465</v>
      </c>
      <c r="K37" s="55" t="n">
        <v>2533.0748</v>
      </c>
      <c r="L37" s="55" t="n">
        <v>110.4814</v>
      </c>
      <c r="M37" s="55" t="n">
        <v>0</v>
      </c>
      <c r="N37" s="55" t="n">
        <v>0</v>
      </c>
      <c r="O37" s="55" t="n">
        <v>68.3318</v>
      </c>
      <c r="P37" s="55" t="n">
        <v>0</v>
      </c>
      <c r="Q37" s="55" t="n">
        <v>197.4999</v>
      </c>
      <c r="R37" s="56" t="n">
        <v>666.6546</v>
      </c>
    </row>
    <row r="38" customFormat="false" ht="13.5" hidden="false" customHeight="false" outlineLevel="0" collapsed="false">
      <c r="A38" s="47"/>
      <c r="B38" s="57"/>
      <c r="C38" s="57"/>
      <c r="D38" s="57"/>
      <c r="E38" s="57"/>
      <c r="F38" s="53" t="n">
        <v>1</v>
      </c>
      <c r="G38" s="54" t="n">
        <v>48851.9493</v>
      </c>
      <c r="H38" s="55" t="n">
        <v>46079.2132</v>
      </c>
      <c r="I38" s="51" t="n">
        <f aca="false">SUM(J38:R38)</f>
        <v>2772.7361</v>
      </c>
      <c r="J38" s="55" t="n">
        <v>87.8409</v>
      </c>
      <c r="K38" s="55" t="n">
        <v>1751.7667</v>
      </c>
      <c r="L38" s="55" t="n">
        <v>110.4814</v>
      </c>
      <c r="M38" s="55" t="n">
        <v>0</v>
      </c>
      <c r="N38" s="55" t="n">
        <v>0</v>
      </c>
      <c r="O38" s="55" t="n">
        <v>68.3318</v>
      </c>
      <c r="P38" s="55" t="n">
        <v>0</v>
      </c>
      <c r="Q38" s="55" t="n">
        <v>197.4999</v>
      </c>
      <c r="R38" s="56" t="n">
        <v>556.8154</v>
      </c>
    </row>
    <row r="39" customFormat="false" ht="13.5" hidden="false" customHeight="false" outlineLevel="0" collapsed="false">
      <c r="A39" s="47"/>
      <c r="B39" s="57"/>
      <c r="C39" s="57"/>
      <c r="D39" s="57"/>
      <c r="E39" s="57"/>
      <c r="F39" s="53" t="n">
        <v>2</v>
      </c>
      <c r="G39" s="54" t="n">
        <v>30326.3399</v>
      </c>
      <c r="H39" s="55" t="n">
        <v>29046.687</v>
      </c>
      <c r="I39" s="51" t="n">
        <f aca="false">SUM(J39:R39)</f>
        <v>1279.6529</v>
      </c>
      <c r="J39" s="55" t="n">
        <v>388.5056</v>
      </c>
      <c r="K39" s="55" t="n">
        <v>781.3081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6" t="n">
        <v>109.8392</v>
      </c>
    </row>
    <row r="40" customFormat="false" ht="13.5" hidden="false" customHeight="true" outlineLevel="0" collapsed="false">
      <c r="A40" s="47"/>
      <c r="B40" s="57" t="n">
        <v>83</v>
      </c>
      <c r="C40" s="57" t="s">
        <v>28</v>
      </c>
      <c r="D40" s="57" t="s">
        <v>25</v>
      </c>
      <c r="E40" s="57" t="s">
        <v>29</v>
      </c>
      <c r="F40" s="53" t="s">
        <v>25</v>
      </c>
      <c r="G40" s="54" t="n">
        <v>311322.715799999</v>
      </c>
      <c r="H40" s="55" t="n">
        <v>282015.3079</v>
      </c>
      <c r="I40" s="51" t="n">
        <f aca="false">SUM(J40:R40)</f>
        <v>29307.4079</v>
      </c>
      <c r="J40" s="55" t="n">
        <v>941.1627</v>
      </c>
      <c r="K40" s="55" t="n">
        <v>19295.8743</v>
      </c>
      <c r="L40" s="55" t="n">
        <v>1430.4859</v>
      </c>
      <c r="M40" s="55" t="n">
        <v>499.6912</v>
      </c>
      <c r="N40" s="55" t="n">
        <v>199.857</v>
      </c>
      <c r="O40" s="55" t="n">
        <v>662.1966</v>
      </c>
      <c r="P40" s="55" t="n">
        <v>598.6159</v>
      </c>
      <c r="Q40" s="55" t="n">
        <v>0</v>
      </c>
      <c r="R40" s="56" t="n">
        <v>5679.5243</v>
      </c>
    </row>
    <row r="41" customFormat="false" ht="13.5" hidden="false" customHeight="false" outlineLevel="0" collapsed="false">
      <c r="A41" s="47"/>
      <c r="B41" s="57"/>
      <c r="C41" s="57"/>
      <c r="D41" s="57"/>
      <c r="E41" s="57"/>
      <c r="F41" s="53" t="n">
        <v>1</v>
      </c>
      <c r="G41" s="54" t="n">
        <v>179180.3047</v>
      </c>
      <c r="H41" s="55" t="n">
        <v>160796.7469</v>
      </c>
      <c r="I41" s="51" t="n">
        <f aca="false">SUM(J41:R41)</f>
        <v>18383.5578</v>
      </c>
      <c r="J41" s="55" t="n">
        <v>347.4412</v>
      </c>
      <c r="K41" s="55" t="n">
        <v>12744.6138</v>
      </c>
      <c r="L41" s="55" t="n">
        <v>907.199</v>
      </c>
      <c r="M41" s="55" t="n">
        <v>370.2392</v>
      </c>
      <c r="N41" s="55" t="n">
        <v>199.857</v>
      </c>
      <c r="O41" s="55" t="n">
        <v>402.5086</v>
      </c>
      <c r="P41" s="55" t="n">
        <v>0</v>
      </c>
      <c r="Q41" s="55" t="n">
        <v>0</v>
      </c>
      <c r="R41" s="56" t="n">
        <v>3411.699</v>
      </c>
    </row>
    <row r="42" customFormat="false" ht="13.5" hidden="false" customHeight="false" outlineLevel="0" collapsed="false">
      <c r="A42" s="47"/>
      <c r="B42" s="57"/>
      <c r="C42" s="57"/>
      <c r="D42" s="57"/>
      <c r="E42" s="57"/>
      <c r="F42" s="53" t="n">
        <v>2</v>
      </c>
      <c r="G42" s="54" t="n">
        <v>132142.4111</v>
      </c>
      <c r="H42" s="55" t="n">
        <v>121218.561</v>
      </c>
      <c r="I42" s="51" t="n">
        <f aca="false">SUM(J42:R42)</f>
        <v>10923.8501</v>
      </c>
      <c r="J42" s="55" t="n">
        <v>593.7215</v>
      </c>
      <c r="K42" s="55" t="n">
        <v>6551.2605</v>
      </c>
      <c r="L42" s="55" t="n">
        <v>523.2869</v>
      </c>
      <c r="M42" s="55" t="n">
        <v>129.452</v>
      </c>
      <c r="N42" s="55" t="n">
        <v>0</v>
      </c>
      <c r="O42" s="55" t="n">
        <v>259.688</v>
      </c>
      <c r="P42" s="55" t="n">
        <v>598.6159</v>
      </c>
      <c r="Q42" s="55" t="n">
        <v>0</v>
      </c>
      <c r="R42" s="56" t="n">
        <v>2267.8253</v>
      </c>
    </row>
    <row r="43" customFormat="false" ht="13.5" hidden="false" customHeight="true" outlineLevel="0" collapsed="false">
      <c r="A43" s="47"/>
      <c r="B43" s="57"/>
      <c r="C43" s="57"/>
      <c r="D43" s="57" t="n">
        <v>1</v>
      </c>
      <c r="E43" s="57" t="s">
        <v>29</v>
      </c>
      <c r="F43" s="53" t="s">
        <v>25</v>
      </c>
      <c r="G43" s="54" t="n">
        <v>214259.6354</v>
      </c>
      <c r="H43" s="55" t="n">
        <v>197820.7308</v>
      </c>
      <c r="I43" s="51" t="n">
        <f aca="false">SUM(J43:R43)</f>
        <v>16438.9046</v>
      </c>
      <c r="J43" s="55" t="n">
        <v>593.7215</v>
      </c>
      <c r="K43" s="55" t="n">
        <v>8894.5129</v>
      </c>
      <c r="L43" s="55" t="n">
        <v>873.3989</v>
      </c>
      <c r="M43" s="55" t="n">
        <v>222.6009</v>
      </c>
      <c r="N43" s="55" t="n">
        <v>199.857</v>
      </c>
      <c r="O43" s="55" t="n">
        <v>662.1966</v>
      </c>
      <c r="P43" s="55" t="n">
        <v>0</v>
      </c>
      <c r="Q43" s="55" t="n">
        <v>0</v>
      </c>
      <c r="R43" s="56" t="n">
        <v>4992.6168</v>
      </c>
    </row>
    <row r="44" customFormat="false" ht="13.5" hidden="false" customHeight="false" outlineLevel="0" collapsed="false">
      <c r="A44" s="47"/>
      <c r="B44" s="57"/>
      <c r="C44" s="57"/>
      <c r="D44" s="57"/>
      <c r="E44" s="57"/>
      <c r="F44" s="53" t="n">
        <v>1</v>
      </c>
      <c r="G44" s="54" t="n">
        <v>120364.5122</v>
      </c>
      <c r="H44" s="55" t="n">
        <v>110765.715</v>
      </c>
      <c r="I44" s="51" t="n">
        <f aca="false">SUM(J44:R44)</f>
        <v>9598.7972</v>
      </c>
      <c r="J44" s="55" t="n">
        <v>0</v>
      </c>
      <c r="K44" s="55" t="n">
        <v>5698.9272</v>
      </c>
      <c r="L44" s="55" t="n">
        <v>350.112</v>
      </c>
      <c r="M44" s="55" t="n">
        <v>222.6009</v>
      </c>
      <c r="N44" s="55" t="n">
        <v>199.857</v>
      </c>
      <c r="O44" s="55" t="n">
        <v>402.5086</v>
      </c>
      <c r="P44" s="55" t="n">
        <v>0</v>
      </c>
      <c r="Q44" s="55" t="n">
        <v>0</v>
      </c>
      <c r="R44" s="56" t="n">
        <v>2724.7915</v>
      </c>
    </row>
    <row r="45" customFormat="false" ht="13.5" hidden="false" customHeight="false" outlineLevel="0" collapsed="false">
      <c r="A45" s="47"/>
      <c r="B45" s="57"/>
      <c r="C45" s="57"/>
      <c r="D45" s="57"/>
      <c r="E45" s="57"/>
      <c r="F45" s="53" t="n">
        <v>2</v>
      </c>
      <c r="G45" s="54" t="n">
        <v>93895.1232</v>
      </c>
      <c r="H45" s="55" t="n">
        <v>87055.0158</v>
      </c>
      <c r="I45" s="51" t="n">
        <f aca="false">SUM(J45:R45)</f>
        <v>6840.1074</v>
      </c>
      <c r="J45" s="55" t="n">
        <v>593.7215</v>
      </c>
      <c r="K45" s="55" t="n">
        <v>3195.5857</v>
      </c>
      <c r="L45" s="55" t="n">
        <v>523.2869</v>
      </c>
      <c r="M45" s="55" t="n">
        <v>0</v>
      </c>
      <c r="N45" s="55" t="n">
        <v>0</v>
      </c>
      <c r="O45" s="55" t="n">
        <v>259.688</v>
      </c>
      <c r="P45" s="55" t="n">
        <v>0</v>
      </c>
      <c r="Q45" s="55" t="n">
        <v>0</v>
      </c>
      <c r="R45" s="56" t="n">
        <v>2267.8253</v>
      </c>
    </row>
    <row r="46" customFormat="false" ht="13.5" hidden="false" customHeight="true" outlineLevel="0" collapsed="false">
      <c r="A46" s="47"/>
      <c r="B46" s="57"/>
      <c r="C46" s="57"/>
      <c r="D46" s="57" t="n">
        <v>2</v>
      </c>
      <c r="E46" s="57" t="s">
        <v>29</v>
      </c>
      <c r="F46" s="53" t="s">
        <v>25</v>
      </c>
      <c r="G46" s="54" t="n">
        <v>97063.0803999999</v>
      </c>
      <c r="H46" s="55" t="n">
        <v>84194.5770999999</v>
      </c>
      <c r="I46" s="51" t="n">
        <f aca="false">SUM(J46:R46)</f>
        <v>12868.5033</v>
      </c>
      <c r="J46" s="55" t="n">
        <v>347.4412</v>
      </c>
      <c r="K46" s="55" t="n">
        <v>10401.3614</v>
      </c>
      <c r="L46" s="55" t="n">
        <v>557.087</v>
      </c>
      <c r="M46" s="55" t="n">
        <v>277.0903</v>
      </c>
      <c r="N46" s="55" t="n">
        <v>0</v>
      </c>
      <c r="O46" s="55" t="n">
        <v>0</v>
      </c>
      <c r="P46" s="55" t="n">
        <v>598.6159</v>
      </c>
      <c r="Q46" s="55" t="n">
        <v>0</v>
      </c>
      <c r="R46" s="56" t="n">
        <v>686.9075</v>
      </c>
    </row>
    <row r="47" customFormat="false" ht="13.5" hidden="false" customHeight="false" outlineLevel="0" collapsed="false">
      <c r="A47" s="47"/>
      <c r="B47" s="57"/>
      <c r="C47" s="57"/>
      <c r="D47" s="57"/>
      <c r="E47" s="57"/>
      <c r="F47" s="53" t="n">
        <v>1</v>
      </c>
      <c r="G47" s="54" t="n">
        <v>58815.7925</v>
      </c>
      <c r="H47" s="55" t="n">
        <v>50031.0319</v>
      </c>
      <c r="I47" s="51" t="n">
        <f aca="false">SUM(J47:R47)</f>
        <v>8784.7606</v>
      </c>
      <c r="J47" s="55" t="n">
        <v>347.4412</v>
      </c>
      <c r="K47" s="55" t="n">
        <v>7045.6866</v>
      </c>
      <c r="L47" s="55" t="n">
        <v>557.087</v>
      </c>
      <c r="M47" s="55" t="n">
        <v>147.6383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686.9075</v>
      </c>
    </row>
    <row r="48" customFormat="false" ht="13.5" hidden="false" customHeight="false" outlineLevel="0" collapsed="false">
      <c r="A48" s="47"/>
      <c r="B48" s="57"/>
      <c r="C48" s="57"/>
      <c r="D48" s="57"/>
      <c r="E48" s="57"/>
      <c r="F48" s="53" t="n">
        <v>2</v>
      </c>
      <c r="G48" s="54" t="n">
        <v>38247.2879</v>
      </c>
      <c r="H48" s="55" t="n">
        <v>34163.5452</v>
      </c>
      <c r="I48" s="51" t="n">
        <f aca="false">SUM(J48:R48)</f>
        <v>4083.7427</v>
      </c>
      <c r="J48" s="55" t="n">
        <v>0</v>
      </c>
      <c r="K48" s="55" t="n">
        <v>3355.6748</v>
      </c>
      <c r="L48" s="55" t="n">
        <v>0</v>
      </c>
      <c r="M48" s="55" t="n">
        <v>129.452</v>
      </c>
      <c r="N48" s="55" t="n">
        <v>0</v>
      </c>
      <c r="O48" s="55" t="n">
        <v>0</v>
      </c>
      <c r="P48" s="55" t="n">
        <v>598.6159</v>
      </c>
      <c r="Q48" s="55" t="n">
        <v>0</v>
      </c>
      <c r="R48" s="56" t="n">
        <v>0</v>
      </c>
    </row>
    <row r="49" customFormat="false" ht="13.5" hidden="false" customHeight="true" outlineLevel="0" collapsed="false">
      <c r="A49" s="47"/>
      <c r="B49" s="57" t="n">
        <v>84</v>
      </c>
      <c r="C49" s="57" t="s">
        <v>28</v>
      </c>
      <c r="D49" s="57" t="s">
        <v>25</v>
      </c>
      <c r="E49" s="57" t="s">
        <v>29</v>
      </c>
      <c r="F49" s="53" t="s">
        <v>25</v>
      </c>
      <c r="G49" s="54" t="n">
        <v>601728.293200001</v>
      </c>
      <c r="H49" s="55" t="n">
        <v>532266.4215</v>
      </c>
      <c r="I49" s="51" t="n">
        <f aca="false">SUM(J49:R49)</f>
        <v>69461.8717</v>
      </c>
      <c r="J49" s="55" t="n">
        <v>3227.364</v>
      </c>
      <c r="K49" s="55" t="n">
        <v>54639.1826</v>
      </c>
      <c r="L49" s="55" t="n">
        <v>3602.288</v>
      </c>
      <c r="M49" s="55" t="n">
        <v>633.9986</v>
      </c>
      <c r="N49" s="55" t="n">
        <v>0</v>
      </c>
      <c r="O49" s="55" t="n">
        <v>1481.5032</v>
      </c>
      <c r="P49" s="55" t="n">
        <v>0</v>
      </c>
      <c r="Q49" s="55" t="n">
        <v>0</v>
      </c>
      <c r="R49" s="56" t="n">
        <v>5877.5353</v>
      </c>
    </row>
    <row r="50" customFormat="false" ht="13.5" hidden="false" customHeight="false" outlineLevel="0" collapsed="false">
      <c r="A50" s="47"/>
      <c r="B50" s="57"/>
      <c r="C50" s="57"/>
      <c r="D50" s="57"/>
      <c r="E50" s="57"/>
      <c r="F50" s="53" t="n">
        <v>1</v>
      </c>
      <c r="G50" s="54" t="n">
        <v>342133.4209</v>
      </c>
      <c r="H50" s="55" t="n">
        <v>298726.850499999</v>
      </c>
      <c r="I50" s="51" t="n">
        <f aca="false">SUM(J50:R50)</f>
        <v>43406.5704</v>
      </c>
      <c r="J50" s="55" t="n">
        <v>2087.9721</v>
      </c>
      <c r="K50" s="55" t="n">
        <v>35314.1656</v>
      </c>
      <c r="L50" s="55" t="n">
        <v>1276.5897</v>
      </c>
      <c r="M50" s="55" t="n">
        <v>310.937</v>
      </c>
      <c r="N50" s="55" t="n">
        <v>0</v>
      </c>
      <c r="O50" s="55" t="n">
        <v>522.6538</v>
      </c>
      <c r="P50" s="55" t="n">
        <v>0</v>
      </c>
      <c r="Q50" s="55" t="n">
        <v>0</v>
      </c>
      <c r="R50" s="56" t="n">
        <v>3894.2522</v>
      </c>
    </row>
    <row r="51" customFormat="false" ht="13.5" hidden="false" customHeight="false" outlineLevel="0" collapsed="false">
      <c r="A51" s="47"/>
      <c r="B51" s="57"/>
      <c r="C51" s="57"/>
      <c r="D51" s="57"/>
      <c r="E51" s="57"/>
      <c r="F51" s="53" t="n">
        <v>2</v>
      </c>
      <c r="G51" s="54" t="n">
        <v>259594.8723</v>
      </c>
      <c r="H51" s="55" t="n">
        <v>233539.571</v>
      </c>
      <c r="I51" s="51" t="n">
        <f aca="false">SUM(J51:R51)</f>
        <v>26055.3013</v>
      </c>
      <c r="J51" s="55" t="n">
        <v>1139.3919</v>
      </c>
      <c r="K51" s="55" t="n">
        <v>19325.017</v>
      </c>
      <c r="L51" s="55" t="n">
        <v>2325.6983</v>
      </c>
      <c r="M51" s="55" t="n">
        <v>323.0616</v>
      </c>
      <c r="N51" s="55" t="n">
        <v>0</v>
      </c>
      <c r="O51" s="55" t="n">
        <v>958.8494</v>
      </c>
      <c r="P51" s="55" t="n">
        <v>0</v>
      </c>
      <c r="Q51" s="55" t="n">
        <v>0</v>
      </c>
      <c r="R51" s="56" t="n">
        <v>1983.2831</v>
      </c>
    </row>
    <row r="52" customFormat="false" ht="13.5" hidden="false" customHeight="true" outlineLevel="0" collapsed="false">
      <c r="A52" s="47"/>
      <c r="B52" s="57"/>
      <c r="C52" s="57"/>
      <c r="D52" s="57" t="n">
        <v>1</v>
      </c>
      <c r="E52" s="57" t="s">
        <v>29</v>
      </c>
      <c r="F52" s="53" t="s">
        <v>25</v>
      </c>
      <c r="G52" s="54" t="n">
        <v>213867.13</v>
      </c>
      <c r="H52" s="55" t="n">
        <v>186033.9607</v>
      </c>
      <c r="I52" s="51" t="n">
        <f aca="false">SUM(J52:R52)</f>
        <v>27833.1693</v>
      </c>
      <c r="J52" s="55" t="n">
        <v>2052.093</v>
      </c>
      <c r="K52" s="55" t="n">
        <v>22452.347</v>
      </c>
      <c r="L52" s="55" t="n">
        <v>0</v>
      </c>
      <c r="M52" s="55" t="n">
        <v>633.9986</v>
      </c>
      <c r="N52" s="55" t="n">
        <v>0</v>
      </c>
      <c r="O52" s="55" t="n">
        <v>1126.5885</v>
      </c>
      <c r="P52" s="55" t="n">
        <v>0</v>
      </c>
      <c r="Q52" s="55" t="n">
        <v>0</v>
      </c>
      <c r="R52" s="56" t="n">
        <v>1568.1422</v>
      </c>
    </row>
    <row r="53" customFormat="false" ht="13.5" hidden="false" customHeight="false" outlineLevel="0" collapsed="false">
      <c r="A53" s="47"/>
      <c r="B53" s="57"/>
      <c r="C53" s="57"/>
      <c r="D53" s="57"/>
      <c r="E53" s="57"/>
      <c r="F53" s="53" t="n">
        <v>1</v>
      </c>
      <c r="G53" s="54" t="n">
        <v>120334.9844</v>
      </c>
      <c r="H53" s="55" t="n">
        <v>101574.1175</v>
      </c>
      <c r="I53" s="51" t="n">
        <f aca="false">SUM(J53:R53)</f>
        <v>18760.8669</v>
      </c>
      <c r="J53" s="55" t="n">
        <v>1181.2461</v>
      </c>
      <c r="K53" s="55" t="n">
        <v>15909.3152</v>
      </c>
      <c r="L53" s="55" t="n">
        <v>0</v>
      </c>
      <c r="M53" s="55" t="n">
        <v>310.937</v>
      </c>
      <c r="N53" s="55" t="n">
        <v>0</v>
      </c>
      <c r="O53" s="55" t="n">
        <v>167.7391</v>
      </c>
      <c r="P53" s="55" t="n">
        <v>0</v>
      </c>
      <c r="Q53" s="55" t="n">
        <v>0</v>
      </c>
      <c r="R53" s="56" t="n">
        <v>1191.6295</v>
      </c>
    </row>
    <row r="54" customFormat="false" ht="13.5" hidden="false" customHeight="false" outlineLevel="0" collapsed="false">
      <c r="A54" s="47"/>
      <c r="B54" s="57"/>
      <c r="C54" s="57"/>
      <c r="D54" s="57"/>
      <c r="E54" s="57"/>
      <c r="F54" s="53" t="n">
        <v>2</v>
      </c>
      <c r="G54" s="54" t="n">
        <v>93532.1456</v>
      </c>
      <c r="H54" s="55" t="n">
        <v>84459.8432</v>
      </c>
      <c r="I54" s="51" t="n">
        <f aca="false">SUM(J54:R54)</f>
        <v>9072.3024</v>
      </c>
      <c r="J54" s="55" t="n">
        <v>870.8469</v>
      </c>
      <c r="K54" s="55" t="n">
        <v>6543.0318</v>
      </c>
      <c r="L54" s="55" t="n">
        <v>0</v>
      </c>
      <c r="M54" s="55" t="n">
        <v>323.0616</v>
      </c>
      <c r="N54" s="55" t="n">
        <v>0</v>
      </c>
      <c r="O54" s="55" t="n">
        <v>958.8494</v>
      </c>
      <c r="P54" s="55" t="n">
        <v>0</v>
      </c>
      <c r="Q54" s="55" t="n">
        <v>0</v>
      </c>
      <c r="R54" s="56" t="n">
        <v>376.5127</v>
      </c>
    </row>
    <row r="55" customFormat="false" ht="13.5" hidden="false" customHeight="true" outlineLevel="0" collapsed="false">
      <c r="A55" s="47"/>
      <c r="B55" s="57"/>
      <c r="C55" s="57"/>
      <c r="D55" s="57" t="n">
        <v>2</v>
      </c>
      <c r="E55" s="57" t="s">
        <v>29</v>
      </c>
      <c r="F55" s="53" t="s">
        <v>25</v>
      </c>
      <c r="G55" s="54" t="n">
        <v>387861.1632</v>
      </c>
      <c r="H55" s="55" t="n">
        <v>346232.4608</v>
      </c>
      <c r="I55" s="51" t="n">
        <f aca="false">SUM(J55:R55)</f>
        <v>41628.7024</v>
      </c>
      <c r="J55" s="55" t="n">
        <v>1175.271</v>
      </c>
      <c r="K55" s="55" t="n">
        <v>32186.8356</v>
      </c>
      <c r="L55" s="55" t="n">
        <v>3602.288</v>
      </c>
      <c r="M55" s="55" t="n">
        <v>0</v>
      </c>
      <c r="N55" s="55" t="n">
        <v>0</v>
      </c>
      <c r="O55" s="55" t="n">
        <v>354.9147</v>
      </c>
      <c r="P55" s="55" t="n">
        <v>0</v>
      </c>
      <c r="Q55" s="55" t="n">
        <v>0</v>
      </c>
      <c r="R55" s="56" t="n">
        <v>4309.3931</v>
      </c>
    </row>
    <row r="56" customFormat="false" ht="13.5" hidden="false" customHeight="false" outlineLevel="0" collapsed="false">
      <c r="A56" s="47"/>
      <c r="B56" s="57"/>
      <c r="C56" s="57"/>
      <c r="D56" s="57"/>
      <c r="E56" s="57"/>
      <c r="F56" s="53" t="n">
        <v>1</v>
      </c>
      <c r="G56" s="54" t="n">
        <v>221798.4365</v>
      </c>
      <c r="H56" s="55" t="n">
        <v>197152.733</v>
      </c>
      <c r="I56" s="51" t="n">
        <f aca="false">SUM(J56:R56)</f>
        <v>24645.7035</v>
      </c>
      <c r="J56" s="55" t="n">
        <v>906.726</v>
      </c>
      <c r="K56" s="55" t="n">
        <v>19404.8504</v>
      </c>
      <c r="L56" s="55" t="n">
        <v>1276.5897</v>
      </c>
      <c r="M56" s="55" t="n">
        <v>0</v>
      </c>
      <c r="N56" s="55" t="n">
        <v>0</v>
      </c>
      <c r="O56" s="55" t="n">
        <v>354.9147</v>
      </c>
      <c r="P56" s="55" t="n">
        <v>0</v>
      </c>
      <c r="Q56" s="55" t="n">
        <v>0</v>
      </c>
      <c r="R56" s="56" t="n">
        <v>2702.6227</v>
      </c>
    </row>
    <row r="57" customFormat="false" ht="13.5" hidden="false" customHeight="false" outlineLevel="0" collapsed="false">
      <c r="A57" s="47"/>
      <c r="B57" s="57"/>
      <c r="C57" s="57"/>
      <c r="D57" s="57"/>
      <c r="E57" s="57"/>
      <c r="F57" s="53" t="n">
        <v>2</v>
      </c>
      <c r="G57" s="54" t="n">
        <v>166062.7267</v>
      </c>
      <c r="H57" s="55" t="n">
        <v>149079.7278</v>
      </c>
      <c r="I57" s="51" t="n">
        <f aca="false">SUM(J57:R57)</f>
        <v>16982.9989</v>
      </c>
      <c r="J57" s="55" t="n">
        <v>268.545</v>
      </c>
      <c r="K57" s="55" t="n">
        <v>12781.9852</v>
      </c>
      <c r="L57" s="55" t="n">
        <v>2325.6983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6" t="n">
        <v>1606.7704</v>
      </c>
    </row>
    <row r="58" customFormat="false" ht="13.5" hidden="false" customHeight="true" outlineLevel="0" collapsed="false">
      <c r="A58" s="47"/>
      <c r="B58" s="57" t="n">
        <v>85</v>
      </c>
      <c r="C58" s="57" t="s">
        <v>28</v>
      </c>
      <c r="D58" s="57" t="s">
        <v>25</v>
      </c>
      <c r="E58" s="57" t="s">
        <v>29</v>
      </c>
      <c r="F58" s="53" t="s">
        <v>25</v>
      </c>
      <c r="G58" s="54" t="n">
        <v>145061.1644</v>
      </c>
      <c r="H58" s="55" t="n">
        <v>110851.6339</v>
      </c>
      <c r="I58" s="51" t="n">
        <f aca="false">SUM(J58:R58)</f>
        <v>34209.5305</v>
      </c>
      <c r="J58" s="55" t="n">
        <v>4262.5783</v>
      </c>
      <c r="K58" s="55" t="n">
        <v>24447.8456</v>
      </c>
      <c r="L58" s="55" t="n">
        <v>1261.8305</v>
      </c>
      <c r="M58" s="55" t="n">
        <v>464.8259</v>
      </c>
      <c r="N58" s="55" t="n">
        <v>281.872</v>
      </c>
      <c r="O58" s="55" t="n">
        <v>3490.5782</v>
      </c>
      <c r="P58" s="55" t="n">
        <v>0</v>
      </c>
      <c r="Q58" s="55" t="n">
        <v>0</v>
      </c>
      <c r="R58" s="56" t="n">
        <v>0</v>
      </c>
    </row>
    <row r="59" customFormat="false" ht="13.5" hidden="false" customHeight="false" outlineLevel="0" collapsed="false">
      <c r="A59" s="47"/>
      <c r="B59" s="57"/>
      <c r="C59" s="57"/>
      <c r="D59" s="57"/>
      <c r="E59" s="57"/>
      <c r="F59" s="53" t="n">
        <v>1</v>
      </c>
      <c r="G59" s="54" t="n">
        <v>86067.1865000002</v>
      </c>
      <c r="H59" s="55" t="n">
        <v>61893.1498</v>
      </c>
      <c r="I59" s="51" t="n">
        <f aca="false">SUM(J59:R59)</f>
        <v>24174.0367</v>
      </c>
      <c r="J59" s="55" t="n">
        <v>3259.1543</v>
      </c>
      <c r="K59" s="55" t="n">
        <v>17182.4462</v>
      </c>
      <c r="L59" s="55" t="n">
        <v>0</v>
      </c>
      <c r="M59" s="55" t="n">
        <v>290.7618</v>
      </c>
      <c r="N59" s="55" t="n">
        <v>281.872</v>
      </c>
      <c r="O59" s="55" t="n">
        <v>3159.8024</v>
      </c>
      <c r="P59" s="55" t="n">
        <v>0</v>
      </c>
      <c r="Q59" s="55" t="n">
        <v>0</v>
      </c>
      <c r="R59" s="56" t="n">
        <v>0</v>
      </c>
    </row>
    <row r="60" customFormat="false" ht="13.5" hidden="false" customHeight="false" outlineLevel="0" collapsed="false">
      <c r="A60" s="47"/>
      <c r="B60" s="57"/>
      <c r="C60" s="57"/>
      <c r="D60" s="57"/>
      <c r="E60" s="57"/>
      <c r="F60" s="53" t="n">
        <v>2</v>
      </c>
      <c r="G60" s="54" t="n">
        <v>58993.9779000001</v>
      </c>
      <c r="H60" s="55" t="n">
        <v>48958.4841000001</v>
      </c>
      <c r="I60" s="51" t="n">
        <f aca="false">SUM(J60:R60)</f>
        <v>10035.4938</v>
      </c>
      <c r="J60" s="55" t="n">
        <v>1003.424</v>
      </c>
      <c r="K60" s="55" t="n">
        <v>7265.3994</v>
      </c>
      <c r="L60" s="55" t="n">
        <v>1261.8305</v>
      </c>
      <c r="M60" s="55" t="n">
        <v>174.0641</v>
      </c>
      <c r="N60" s="55" t="n">
        <v>0</v>
      </c>
      <c r="O60" s="55" t="n">
        <v>330.7758</v>
      </c>
      <c r="P60" s="55" t="n">
        <v>0</v>
      </c>
      <c r="Q60" s="55" t="n">
        <v>0</v>
      </c>
      <c r="R60" s="56" t="n">
        <v>0</v>
      </c>
    </row>
    <row r="61" customFormat="false" ht="13.5" hidden="false" customHeight="true" outlineLevel="0" collapsed="false">
      <c r="A61" s="47"/>
      <c r="B61" s="57"/>
      <c r="C61" s="57"/>
      <c r="D61" s="57" t="n">
        <v>1</v>
      </c>
      <c r="E61" s="57" t="s">
        <v>29</v>
      </c>
      <c r="F61" s="53" t="s">
        <v>25</v>
      </c>
      <c r="G61" s="54" t="n">
        <v>72924.7269</v>
      </c>
      <c r="H61" s="55" t="n">
        <v>55845.2858</v>
      </c>
      <c r="I61" s="51" t="n">
        <f aca="false">SUM(J61:R61)</f>
        <v>17079.4411</v>
      </c>
      <c r="J61" s="55" t="n">
        <v>3790.8476</v>
      </c>
      <c r="K61" s="55" t="n">
        <v>9793.6372</v>
      </c>
      <c r="L61" s="55" t="n">
        <v>163.4874</v>
      </c>
      <c r="M61" s="55" t="n">
        <v>290.7618</v>
      </c>
      <c r="N61" s="55" t="n">
        <v>175.4153</v>
      </c>
      <c r="O61" s="55" t="n">
        <v>2865.2918</v>
      </c>
      <c r="P61" s="55" t="n">
        <v>0</v>
      </c>
      <c r="Q61" s="55" t="n">
        <v>0</v>
      </c>
      <c r="R61" s="56" t="n">
        <v>0</v>
      </c>
    </row>
    <row r="62" customFormat="false" ht="13.5" hidden="false" customHeight="false" outlineLevel="0" collapsed="false">
      <c r="A62" s="47"/>
      <c r="B62" s="57"/>
      <c r="C62" s="57"/>
      <c r="D62" s="57"/>
      <c r="E62" s="57"/>
      <c r="F62" s="53" t="n">
        <v>1</v>
      </c>
      <c r="G62" s="54" t="n">
        <v>43447.8196</v>
      </c>
      <c r="H62" s="55" t="n">
        <v>30543.5041</v>
      </c>
      <c r="I62" s="51" t="n">
        <f aca="false">SUM(J62:R62)</f>
        <v>12904.3155</v>
      </c>
      <c r="J62" s="55" t="n">
        <v>3000.1419</v>
      </c>
      <c r="K62" s="55" t="n">
        <v>6774.9532</v>
      </c>
      <c r="L62" s="55" t="n">
        <v>0</v>
      </c>
      <c r="M62" s="55" t="n">
        <v>290.7618</v>
      </c>
      <c r="N62" s="55" t="n">
        <v>175.4153</v>
      </c>
      <c r="O62" s="55" t="n">
        <v>2663.0433</v>
      </c>
      <c r="P62" s="55" t="n">
        <v>0</v>
      </c>
      <c r="Q62" s="55" t="n">
        <v>0</v>
      </c>
      <c r="R62" s="56" t="n">
        <v>0</v>
      </c>
    </row>
    <row r="63" customFormat="false" ht="13.5" hidden="false" customHeight="false" outlineLevel="0" collapsed="false">
      <c r="A63" s="47"/>
      <c r="B63" s="57"/>
      <c r="C63" s="57"/>
      <c r="D63" s="57"/>
      <c r="E63" s="57"/>
      <c r="F63" s="53" t="n">
        <v>2</v>
      </c>
      <c r="G63" s="54" t="n">
        <v>29476.9073</v>
      </c>
      <c r="H63" s="55" t="n">
        <v>25301.7817</v>
      </c>
      <c r="I63" s="51" t="n">
        <f aca="false">SUM(J63:R63)</f>
        <v>4175.1256</v>
      </c>
      <c r="J63" s="55" t="n">
        <v>790.7057</v>
      </c>
      <c r="K63" s="55" t="n">
        <v>3018.684</v>
      </c>
      <c r="L63" s="55" t="n">
        <v>163.4874</v>
      </c>
      <c r="M63" s="55" t="n">
        <v>0</v>
      </c>
      <c r="N63" s="55" t="n">
        <v>0</v>
      </c>
      <c r="O63" s="55" t="n">
        <v>202.2485</v>
      </c>
      <c r="P63" s="55" t="n">
        <v>0</v>
      </c>
      <c r="Q63" s="55" t="n">
        <v>0</v>
      </c>
      <c r="R63" s="56" t="n">
        <v>0</v>
      </c>
    </row>
    <row r="64" customFormat="false" ht="13.5" hidden="false" customHeight="true" outlineLevel="0" collapsed="false">
      <c r="A64" s="47"/>
      <c r="B64" s="57"/>
      <c r="C64" s="57"/>
      <c r="D64" s="57" t="n">
        <v>2</v>
      </c>
      <c r="E64" s="57" t="s">
        <v>29</v>
      </c>
      <c r="F64" s="53" t="s">
        <v>25</v>
      </c>
      <c r="G64" s="54" t="n">
        <v>72136.4374999999</v>
      </c>
      <c r="H64" s="55" t="n">
        <v>55006.3481</v>
      </c>
      <c r="I64" s="51" t="n">
        <f aca="false">SUM(J64:R64)</f>
        <v>17130.0894</v>
      </c>
      <c r="J64" s="55" t="n">
        <v>471.7307</v>
      </c>
      <c r="K64" s="55" t="n">
        <v>14654.2084</v>
      </c>
      <c r="L64" s="55" t="n">
        <v>1098.3431</v>
      </c>
      <c r="M64" s="55" t="n">
        <v>174.0641</v>
      </c>
      <c r="N64" s="55" t="n">
        <v>106.4567</v>
      </c>
      <c r="O64" s="55" t="n">
        <v>625.2864</v>
      </c>
      <c r="P64" s="55" t="n">
        <v>0</v>
      </c>
      <c r="Q64" s="55" t="n">
        <v>0</v>
      </c>
      <c r="R64" s="56" t="n">
        <v>0</v>
      </c>
    </row>
    <row r="65" customFormat="false" ht="13.5" hidden="false" customHeight="false" outlineLevel="0" collapsed="false">
      <c r="A65" s="47"/>
      <c r="B65" s="57"/>
      <c r="C65" s="57"/>
      <c r="D65" s="57"/>
      <c r="E65" s="57"/>
      <c r="F65" s="53" t="n">
        <v>1</v>
      </c>
      <c r="G65" s="54" t="n">
        <v>42619.3669</v>
      </c>
      <c r="H65" s="55" t="n">
        <v>31349.6457</v>
      </c>
      <c r="I65" s="51" t="n">
        <f aca="false">SUM(J65:R65)</f>
        <v>11269.7212</v>
      </c>
      <c r="J65" s="55" t="n">
        <v>259.0124</v>
      </c>
      <c r="K65" s="55" t="n">
        <v>10407.493</v>
      </c>
      <c r="L65" s="55" t="n">
        <v>0</v>
      </c>
      <c r="M65" s="55" t="n">
        <v>0</v>
      </c>
      <c r="N65" s="55" t="n">
        <v>106.4567</v>
      </c>
      <c r="O65" s="55" t="n">
        <v>496.7591</v>
      </c>
      <c r="P65" s="55" t="n">
        <v>0</v>
      </c>
      <c r="Q65" s="55" t="n">
        <v>0</v>
      </c>
      <c r="R65" s="56" t="n">
        <v>0</v>
      </c>
    </row>
    <row r="66" customFormat="false" ht="13.5" hidden="false" customHeight="false" outlineLevel="0" collapsed="false">
      <c r="A66" s="47"/>
      <c r="B66" s="57"/>
      <c r="C66" s="57"/>
      <c r="D66" s="57"/>
      <c r="E66" s="57"/>
      <c r="F66" s="53" t="n">
        <v>2</v>
      </c>
      <c r="G66" s="54" t="n">
        <v>29517.0706</v>
      </c>
      <c r="H66" s="55" t="n">
        <v>23656.7024</v>
      </c>
      <c r="I66" s="51" t="n">
        <f aca="false">SUM(J66:R66)</f>
        <v>5860.3682</v>
      </c>
      <c r="J66" s="55" t="n">
        <v>212.7183</v>
      </c>
      <c r="K66" s="55" t="n">
        <v>4246.7154</v>
      </c>
      <c r="L66" s="55" t="n">
        <v>1098.3431</v>
      </c>
      <c r="M66" s="55" t="n">
        <v>174.0641</v>
      </c>
      <c r="N66" s="55" t="n">
        <v>0</v>
      </c>
      <c r="O66" s="55" t="n">
        <v>128.5273</v>
      </c>
      <c r="P66" s="55" t="n">
        <v>0</v>
      </c>
      <c r="Q66" s="55" t="n">
        <v>0</v>
      </c>
      <c r="R66" s="56" t="n">
        <v>0</v>
      </c>
    </row>
    <row r="67" customFormat="false" ht="13.5" hidden="false" customHeight="true" outlineLevel="0" collapsed="false">
      <c r="A67" s="47"/>
      <c r="B67" s="57" t="n">
        <v>86</v>
      </c>
      <c r="C67" s="57" t="s">
        <v>28</v>
      </c>
      <c r="D67" s="57" t="s">
        <v>25</v>
      </c>
      <c r="E67" s="57" t="s">
        <v>29</v>
      </c>
      <c r="F67" s="53" t="s">
        <v>25</v>
      </c>
      <c r="G67" s="54" t="n">
        <v>282671.7836</v>
      </c>
      <c r="H67" s="55" t="n">
        <v>253859.7594</v>
      </c>
      <c r="I67" s="51" t="n">
        <f aca="false">SUM(J67:R67)</f>
        <v>28812.0242</v>
      </c>
      <c r="J67" s="55" t="n">
        <v>4121.7545</v>
      </c>
      <c r="K67" s="55" t="n">
        <v>19603.4914</v>
      </c>
      <c r="L67" s="55" t="n">
        <v>1679.5807</v>
      </c>
      <c r="M67" s="55" t="n">
        <v>926.4562</v>
      </c>
      <c r="N67" s="55" t="n">
        <v>0</v>
      </c>
      <c r="O67" s="55" t="n">
        <v>2077.9784</v>
      </c>
      <c r="P67" s="55" t="n">
        <v>108.997</v>
      </c>
      <c r="Q67" s="55" t="n">
        <v>0</v>
      </c>
      <c r="R67" s="56" t="n">
        <v>293.766</v>
      </c>
    </row>
    <row r="68" customFormat="false" ht="13.5" hidden="false" customHeight="false" outlineLevel="0" collapsed="false">
      <c r="A68" s="47"/>
      <c r="B68" s="57"/>
      <c r="C68" s="57"/>
      <c r="D68" s="57"/>
      <c r="E68" s="57"/>
      <c r="F68" s="53" t="n">
        <v>1</v>
      </c>
      <c r="G68" s="54" t="n">
        <v>164605.463</v>
      </c>
      <c r="H68" s="55" t="n">
        <v>145299.9974</v>
      </c>
      <c r="I68" s="51" t="n">
        <f aca="false">SUM(J68:R68)</f>
        <v>19305.4656</v>
      </c>
      <c r="J68" s="55" t="n">
        <v>3182.796</v>
      </c>
      <c r="K68" s="55" t="n">
        <v>13473.9097</v>
      </c>
      <c r="L68" s="55" t="n">
        <v>326.8511</v>
      </c>
      <c r="M68" s="55" t="n">
        <v>706.8159</v>
      </c>
      <c r="N68" s="55" t="n">
        <v>0</v>
      </c>
      <c r="O68" s="55" t="n">
        <v>1422.219</v>
      </c>
      <c r="P68" s="55" t="n">
        <v>108.997</v>
      </c>
      <c r="Q68" s="55" t="n">
        <v>0</v>
      </c>
      <c r="R68" s="56" t="n">
        <v>83.8769</v>
      </c>
    </row>
    <row r="69" customFormat="false" ht="13.5" hidden="false" customHeight="false" outlineLevel="0" collapsed="false">
      <c r="A69" s="47"/>
      <c r="B69" s="57"/>
      <c r="C69" s="57"/>
      <c r="D69" s="57"/>
      <c r="E69" s="57"/>
      <c r="F69" s="53" t="n">
        <v>2</v>
      </c>
      <c r="G69" s="54" t="n">
        <v>118066.3206</v>
      </c>
      <c r="H69" s="55" t="n">
        <v>108559.762</v>
      </c>
      <c r="I69" s="51" t="n">
        <f aca="false">SUM(J69:R69)</f>
        <v>9506.5586</v>
      </c>
      <c r="J69" s="55" t="n">
        <v>938.9585</v>
      </c>
      <c r="K69" s="55" t="n">
        <v>6129.5817</v>
      </c>
      <c r="L69" s="55" t="n">
        <v>1352.7296</v>
      </c>
      <c r="M69" s="55" t="n">
        <v>219.6403</v>
      </c>
      <c r="N69" s="55" t="n">
        <v>0</v>
      </c>
      <c r="O69" s="55" t="n">
        <v>655.7594</v>
      </c>
      <c r="P69" s="55" t="n">
        <v>0</v>
      </c>
      <c r="Q69" s="55" t="n">
        <v>0</v>
      </c>
      <c r="R69" s="56" t="n">
        <v>209.8891</v>
      </c>
    </row>
    <row r="70" customFormat="false" ht="13.5" hidden="false" customHeight="true" outlineLevel="0" collapsed="false">
      <c r="A70" s="47"/>
      <c r="B70" s="57"/>
      <c r="C70" s="57"/>
      <c r="D70" s="57" t="n">
        <v>1</v>
      </c>
      <c r="E70" s="57" t="s">
        <v>29</v>
      </c>
      <c r="F70" s="53" t="s">
        <v>25</v>
      </c>
      <c r="G70" s="54" t="n">
        <v>103437.8154</v>
      </c>
      <c r="H70" s="55" t="n">
        <v>97730.6693000001</v>
      </c>
      <c r="I70" s="51" t="n">
        <f aca="false">SUM(J70:R70)</f>
        <v>5707.1461</v>
      </c>
      <c r="J70" s="55" t="n">
        <v>709.1869</v>
      </c>
      <c r="K70" s="55" t="n">
        <v>3380.7486</v>
      </c>
      <c r="L70" s="55" t="n">
        <v>0</v>
      </c>
      <c r="M70" s="55" t="n">
        <v>324.4519</v>
      </c>
      <c r="N70" s="55" t="n">
        <v>0</v>
      </c>
      <c r="O70" s="55" t="n">
        <v>998.9927</v>
      </c>
      <c r="P70" s="55" t="n">
        <v>0</v>
      </c>
      <c r="Q70" s="55" t="n">
        <v>0</v>
      </c>
      <c r="R70" s="56" t="n">
        <v>293.766</v>
      </c>
    </row>
    <row r="71" customFormat="false" ht="13.5" hidden="false" customHeight="false" outlineLevel="0" collapsed="false">
      <c r="A71" s="47"/>
      <c r="B71" s="57"/>
      <c r="C71" s="57"/>
      <c r="D71" s="57"/>
      <c r="E71" s="57"/>
      <c r="F71" s="53" t="n">
        <v>1</v>
      </c>
      <c r="G71" s="54" t="n">
        <v>59504.5687</v>
      </c>
      <c r="H71" s="55" t="n">
        <v>55291.0172000001</v>
      </c>
      <c r="I71" s="51" t="n">
        <f aca="false">SUM(J71:R71)</f>
        <v>4213.5515</v>
      </c>
      <c r="J71" s="55" t="n">
        <v>483.9269</v>
      </c>
      <c r="K71" s="55" t="n">
        <v>2764.7052</v>
      </c>
      <c r="L71" s="55" t="n">
        <v>0</v>
      </c>
      <c r="M71" s="55" t="n">
        <v>104.8116</v>
      </c>
      <c r="N71" s="55" t="n">
        <v>0</v>
      </c>
      <c r="O71" s="55" t="n">
        <v>776.2309</v>
      </c>
      <c r="P71" s="55" t="n">
        <v>0</v>
      </c>
      <c r="Q71" s="55" t="n">
        <v>0</v>
      </c>
      <c r="R71" s="56" t="n">
        <v>83.8769</v>
      </c>
    </row>
    <row r="72" customFormat="false" ht="13.5" hidden="false" customHeight="false" outlineLevel="0" collapsed="false">
      <c r="A72" s="47"/>
      <c r="B72" s="57"/>
      <c r="C72" s="57"/>
      <c r="D72" s="57"/>
      <c r="E72" s="57"/>
      <c r="F72" s="53" t="n">
        <v>2</v>
      </c>
      <c r="G72" s="54" t="n">
        <v>43933.2467</v>
      </c>
      <c r="H72" s="55" t="n">
        <v>42439.6521</v>
      </c>
      <c r="I72" s="51" t="n">
        <f aca="false">SUM(J72:R72)</f>
        <v>1493.5946</v>
      </c>
      <c r="J72" s="55" t="n">
        <v>225.26</v>
      </c>
      <c r="K72" s="55" t="n">
        <v>616.0434</v>
      </c>
      <c r="L72" s="55" t="n">
        <v>0</v>
      </c>
      <c r="M72" s="55" t="n">
        <v>219.6403</v>
      </c>
      <c r="N72" s="55" t="n">
        <v>0</v>
      </c>
      <c r="O72" s="55" t="n">
        <v>222.7618</v>
      </c>
      <c r="P72" s="55" t="n">
        <v>0</v>
      </c>
      <c r="Q72" s="55" t="n">
        <v>0</v>
      </c>
      <c r="R72" s="56" t="n">
        <v>209.8891</v>
      </c>
    </row>
    <row r="73" customFormat="false" ht="13.5" hidden="false" customHeight="true" outlineLevel="0" collapsed="false">
      <c r="A73" s="47"/>
      <c r="B73" s="57"/>
      <c r="C73" s="57"/>
      <c r="D73" s="57" t="n">
        <v>2</v>
      </c>
      <c r="E73" s="57" t="s">
        <v>29</v>
      </c>
      <c r="F73" s="53" t="s">
        <v>25</v>
      </c>
      <c r="G73" s="54" t="n">
        <v>179233.9682</v>
      </c>
      <c r="H73" s="55" t="n">
        <v>156129.0901</v>
      </c>
      <c r="I73" s="51" t="n">
        <f aca="false">SUM(J73:R73)</f>
        <v>23104.8781</v>
      </c>
      <c r="J73" s="55" t="n">
        <v>3412.5676</v>
      </c>
      <c r="K73" s="55" t="n">
        <v>16222.7428</v>
      </c>
      <c r="L73" s="55" t="n">
        <v>1679.5807</v>
      </c>
      <c r="M73" s="55" t="n">
        <v>602.0043</v>
      </c>
      <c r="N73" s="55" t="n">
        <v>0</v>
      </c>
      <c r="O73" s="55" t="n">
        <v>1078.9857</v>
      </c>
      <c r="P73" s="55" t="n">
        <v>108.997</v>
      </c>
      <c r="Q73" s="55" t="n">
        <v>0</v>
      </c>
      <c r="R73" s="56" t="n">
        <v>0</v>
      </c>
    </row>
    <row r="74" customFormat="false" ht="13.5" hidden="false" customHeight="false" outlineLevel="0" collapsed="false">
      <c r="A74" s="47"/>
      <c r="B74" s="57"/>
      <c r="C74" s="57"/>
      <c r="D74" s="57"/>
      <c r="E74" s="57"/>
      <c r="F74" s="53" t="n">
        <v>1</v>
      </c>
      <c r="G74" s="54" t="n">
        <v>105100.8943</v>
      </c>
      <c r="H74" s="55" t="n">
        <v>90008.9802000001</v>
      </c>
      <c r="I74" s="51" t="n">
        <f aca="false">SUM(J74:R74)</f>
        <v>15091.9141</v>
      </c>
      <c r="J74" s="55" t="n">
        <v>2698.8691</v>
      </c>
      <c r="K74" s="55" t="n">
        <v>10709.2045</v>
      </c>
      <c r="L74" s="55" t="n">
        <v>326.8511</v>
      </c>
      <c r="M74" s="55" t="n">
        <v>602.0043</v>
      </c>
      <c r="N74" s="55" t="n">
        <v>0</v>
      </c>
      <c r="O74" s="55" t="n">
        <v>645.9881</v>
      </c>
      <c r="P74" s="55" t="n">
        <v>108.997</v>
      </c>
      <c r="Q74" s="55" t="n">
        <v>0</v>
      </c>
      <c r="R74" s="56" t="n">
        <v>0</v>
      </c>
    </row>
    <row r="75" customFormat="false" ht="13.5" hidden="false" customHeight="false" outlineLevel="0" collapsed="false">
      <c r="A75" s="47"/>
      <c r="B75" s="57"/>
      <c r="C75" s="57"/>
      <c r="D75" s="57"/>
      <c r="E75" s="57"/>
      <c r="F75" s="53" t="n">
        <v>2</v>
      </c>
      <c r="G75" s="54" t="n">
        <v>74133.0739000001</v>
      </c>
      <c r="H75" s="55" t="n">
        <v>66120.1099</v>
      </c>
      <c r="I75" s="51" t="n">
        <f aca="false">SUM(J75:R75)</f>
        <v>8012.964</v>
      </c>
      <c r="J75" s="55" t="n">
        <v>713.6985</v>
      </c>
      <c r="K75" s="55" t="n">
        <v>5513.5383</v>
      </c>
      <c r="L75" s="55" t="n">
        <v>1352.7296</v>
      </c>
      <c r="M75" s="55" t="n">
        <v>0</v>
      </c>
      <c r="N75" s="55" t="n">
        <v>0</v>
      </c>
      <c r="O75" s="55" t="n">
        <v>432.9976</v>
      </c>
      <c r="P75" s="55" t="n">
        <v>0</v>
      </c>
      <c r="Q75" s="55" t="n">
        <v>0</v>
      </c>
      <c r="R75" s="56" t="n">
        <v>0</v>
      </c>
    </row>
    <row r="76" customFormat="false" ht="13.5" hidden="false" customHeight="true" outlineLevel="0" collapsed="false">
      <c r="A76" s="47"/>
      <c r="B76" s="57" t="n">
        <v>90</v>
      </c>
      <c r="C76" s="57" t="s">
        <v>28</v>
      </c>
      <c r="D76" s="57" t="s">
        <v>25</v>
      </c>
      <c r="E76" s="57" t="s">
        <v>29</v>
      </c>
      <c r="F76" s="53" t="s">
        <v>25</v>
      </c>
      <c r="G76" s="54" t="n">
        <v>836816.4169</v>
      </c>
      <c r="H76" s="55" t="n">
        <v>691233.643200002</v>
      </c>
      <c r="I76" s="51" t="n">
        <f aca="false">SUM(J76:R76)</f>
        <v>145582.7737</v>
      </c>
      <c r="J76" s="55" t="n">
        <v>35392.444</v>
      </c>
      <c r="K76" s="55" t="n">
        <v>90339.9274</v>
      </c>
      <c r="L76" s="55" t="n">
        <v>11928.6971</v>
      </c>
      <c r="M76" s="55" t="n">
        <v>2017.83</v>
      </c>
      <c r="N76" s="55" t="n">
        <v>710.6518</v>
      </c>
      <c r="O76" s="55" t="n">
        <v>3254.7902</v>
      </c>
      <c r="P76" s="55" t="n">
        <v>1154.8526</v>
      </c>
      <c r="Q76" s="55" t="n">
        <v>783.5806</v>
      </c>
      <c r="R76" s="56" t="n">
        <v>0</v>
      </c>
    </row>
    <row r="77" customFormat="false" ht="13.5" hidden="false" customHeight="false" outlineLevel="0" collapsed="false">
      <c r="A77" s="47"/>
      <c r="B77" s="57"/>
      <c r="C77" s="57"/>
      <c r="D77" s="57"/>
      <c r="E77" s="57"/>
      <c r="F77" s="53" t="n">
        <v>1</v>
      </c>
      <c r="G77" s="54" t="n">
        <v>444119.7317</v>
      </c>
      <c r="H77" s="55" t="n">
        <v>353591.547599999</v>
      </c>
      <c r="I77" s="51" t="n">
        <f aca="false">SUM(J77:R77)</f>
        <v>90528.1841</v>
      </c>
      <c r="J77" s="55" t="n">
        <v>21548.6507</v>
      </c>
      <c r="K77" s="55" t="n">
        <v>58447.5298</v>
      </c>
      <c r="L77" s="55" t="n">
        <v>3987.4716</v>
      </c>
      <c r="M77" s="55" t="n">
        <v>1161.8661</v>
      </c>
      <c r="N77" s="55" t="n">
        <v>710.6518</v>
      </c>
      <c r="O77" s="55" t="n">
        <v>2733.5809</v>
      </c>
      <c r="P77" s="55" t="n">
        <v>1154.8526</v>
      </c>
      <c r="Q77" s="55" t="n">
        <v>783.5806</v>
      </c>
      <c r="R77" s="56" t="n">
        <v>0</v>
      </c>
    </row>
    <row r="78" customFormat="false" ht="13.5" hidden="false" customHeight="false" outlineLevel="0" collapsed="false">
      <c r="A78" s="47"/>
      <c r="B78" s="57"/>
      <c r="C78" s="57"/>
      <c r="D78" s="57"/>
      <c r="E78" s="57"/>
      <c r="F78" s="53" t="n">
        <v>2</v>
      </c>
      <c r="G78" s="54" t="n">
        <v>392696.685200001</v>
      </c>
      <c r="H78" s="55" t="n">
        <v>337642.0956</v>
      </c>
      <c r="I78" s="51" t="n">
        <f aca="false">SUM(J78:R78)</f>
        <v>55054.5896</v>
      </c>
      <c r="J78" s="55" t="n">
        <v>13843.7933</v>
      </c>
      <c r="K78" s="55" t="n">
        <v>31892.3976</v>
      </c>
      <c r="L78" s="55" t="n">
        <v>7941.2255</v>
      </c>
      <c r="M78" s="55" t="n">
        <v>855.9639</v>
      </c>
      <c r="N78" s="55" t="n">
        <v>0</v>
      </c>
      <c r="O78" s="55" t="n">
        <v>521.2093</v>
      </c>
      <c r="P78" s="55" t="n">
        <v>0</v>
      </c>
      <c r="Q78" s="55" t="n">
        <v>0</v>
      </c>
      <c r="R78" s="56" t="n">
        <v>0</v>
      </c>
    </row>
    <row r="79" customFormat="false" ht="13.5" hidden="false" customHeight="true" outlineLevel="0" collapsed="false">
      <c r="A79" s="47"/>
      <c r="B79" s="57"/>
      <c r="C79" s="57"/>
      <c r="D79" s="57" t="n">
        <v>1</v>
      </c>
      <c r="E79" s="57" t="s">
        <v>29</v>
      </c>
      <c r="F79" s="53" t="s">
        <v>25</v>
      </c>
      <c r="G79" s="54" t="n">
        <v>401816.2176</v>
      </c>
      <c r="H79" s="55" t="n">
        <v>350636.7117</v>
      </c>
      <c r="I79" s="51" t="n">
        <f aca="false">SUM(J79:R79)</f>
        <v>51179.5059</v>
      </c>
      <c r="J79" s="55" t="n">
        <v>13774.5196</v>
      </c>
      <c r="K79" s="55" t="n">
        <v>32453.0097</v>
      </c>
      <c r="L79" s="55" t="n">
        <v>3571.9437</v>
      </c>
      <c r="M79" s="55" t="n">
        <v>0</v>
      </c>
      <c r="N79" s="55" t="n">
        <v>0</v>
      </c>
      <c r="O79" s="55" t="n">
        <v>701.7542</v>
      </c>
      <c r="P79" s="55" t="n">
        <v>678.2787</v>
      </c>
      <c r="Q79" s="55" t="n">
        <v>0</v>
      </c>
      <c r="R79" s="56" t="n">
        <v>0</v>
      </c>
    </row>
    <row r="80" customFormat="false" ht="13.5" hidden="false" customHeight="false" outlineLevel="0" collapsed="false">
      <c r="A80" s="47"/>
      <c r="B80" s="57"/>
      <c r="C80" s="57"/>
      <c r="D80" s="57"/>
      <c r="E80" s="57"/>
      <c r="F80" s="53" t="n">
        <v>1</v>
      </c>
      <c r="G80" s="54" t="n">
        <v>213412.0178</v>
      </c>
      <c r="H80" s="55" t="n">
        <v>177720.6511</v>
      </c>
      <c r="I80" s="51" t="n">
        <f aca="false">SUM(J80:R80)</f>
        <v>35691.3667</v>
      </c>
      <c r="J80" s="55" t="n">
        <v>9549.4654</v>
      </c>
      <c r="K80" s="55" t="n">
        <v>23460.9032</v>
      </c>
      <c r="L80" s="55" t="n">
        <v>1300.9652</v>
      </c>
      <c r="M80" s="55" t="n">
        <v>0</v>
      </c>
      <c r="N80" s="55" t="n">
        <v>0</v>
      </c>
      <c r="O80" s="55" t="n">
        <v>701.7542</v>
      </c>
      <c r="P80" s="55" t="n">
        <v>678.2787</v>
      </c>
      <c r="Q80" s="55" t="n">
        <v>0</v>
      </c>
      <c r="R80" s="56" t="n">
        <v>0</v>
      </c>
    </row>
    <row r="81" customFormat="false" ht="13.5" hidden="false" customHeight="false" outlineLevel="0" collapsed="false">
      <c r="A81" s="47"/>
      <c r="B81" s="57"/>
      <c r="C81" s="57"/>
      <c r="D81" s="57"/>
      <c r="E81" s="57"/>
      <c r="F81" s="53" t="n">
        <v>2</v>
      </c>
      <c r="G81" s="54" t="n">
        <v>188404.1998</v>
      </c>
      <c r="H81" s="55" t="n">
        <v>172916.0606</v>
      </c>
      <c r="I81" s="51" t="n">
        <f aca="false">SUM(J81:R81)</f>
        <v>15488.1392</v>
      </c>
      <c r="J81" s="55" t="n">
        <v>4225.0542</v>
      </c>
      <c r="K81" s="55" t="n">
        <v>8992.1065</v>
      </c>
      <c r="L81" s="55" t="n">
        <v>2270.9785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6" t="n">
        <v>0</v>
      </c>
    </row>
    <row r="82" customFormat="false" ht="13.5" hidden="false" customHeight="true" outlineLevel="0" collapsed="false">
      <c r="A82" s="47"/>
      <c r="B82" s="57"/>
      <c r="C82" s="57"/>
      <c r="D82" s="57" t="n">
        <v>2</v>
      </c>
      <c r="E82" s="57" t="s">
        <v>29</v>
      </c>
      <c r="F82" s="53" t="s">
        <v>25</v>
      </c>
      <c r="G82" s="54" t="n">
        <v>435000.1993</v>
      </c>
      <c r="H82" s="55" t="n">
        <v>340596.9315</v>
      </c>
      <c r="I82" s="51" t="n">
        <f aca="false">SUM(J82:R82)</f>
        <v>94403.2678</v>
      </c>
      <c r="J82" s="55" t="n">
        <v>21617.9244</v>
      </c>
      <c r="K82" s="55" t="n">
        <v>57886.9177</v>
      </c>
      <c r="L82" s="55" t="n">
        <v>8356.7534</v>
      </c>
      <c r="M82" s="55" t="n">
        <v>2017.83</v>
      </c>
      <c r="N82" s="55" t="n">
        <v>710.6518</v>
      </c>
      <c r="O82" s="55" t="n">
        <v>2553.036</v>
      </c>
      <c r="P82" s="55" t="n">
        <v>476.5739</v>
      </c>
      <c r="Q82" s="55" t="n">
        <v>783.5806</v>
      </c>
      <c r="R82" s="56" t="n">
        <v>0</v>
      </c>
    </row>
    <row r="83" customFormat="false" ht="13.5" hidden="false" customHeight="false" outlineLevel="0" collapsed="false">
      <c r="A83" s="47"/>
      <c r="B83" s="57"/>
      <c r="C83" s="57"/>
      <c r="D83" s="57"/>
      <c r="E83" s="57"/>
      <c r="F83" s="53" t="n">
        <v>1</v>
      </c>
      <c r="G83" s="54" t="n">
        <v>230707.7139</v>
      </c>
      <c r="H83" s="55" t="n">
        <v>175870.8965</v>
      </c>
      <c r="I83" s="51" t="n">
        <f aca="false">SUM(J83:R83)</f>
        <v>54836.8174</v>
      </c>
      <c r="J83" s="55" t="n">
        <v>11999.1853</v>
      </c>
      <c r="K83" s="55" t="n">
        <v>34986.6266</v>
      </c>
      <c r="L83" s="55" t="n">
        <v>2686.5064</v>
      </c>
      <c r="M83" s="55" t="n">
        <v>1161.8661</v>
      </c>
      <c r="N83" s="55" t="n">
        <v>710.6518</v>
      </c>
      <c r="O83" s="55" t="n">
        <v>2031.8267</v>
      </c>
      <c r="P83" s="55" t="n">
        <v>476.5739</v>
      </c>
      <c r="Q83" s="55" t="n">
        <v>783.5806</v>
      </c>
      <c r="R83" s="56" t="n">
        <v>0</v>
      </c>
    </row>
    <row r="84" customFormat="false" ht="13.5" hidden="false" customHeight="false" outlineLevel="0" collapsed="false">
      <c r="A84" s="47"/>
      <c r="B84" s="57"/>
      <c r="C84" s="57"/>
      <c r="D84" s="57"/>
      <c r="E84" s="57"/>
      <c r="F84" s="53" t="n">
        <v>2</v>
      </c>
      <c r="G84" s="54" t="n">
        <v>204292.4854</v>
      </c>
      <c r="H84" s="55" t="n">
        <v>164726.035</v>
      </c>
      <c r="I84" s="51" t="n">
        <f aca="false">SUM(J84:R84)</f>
        <v>39566.4504</v>
      </c>
      <c r="J84" s="55" t="n">
        <v>9618.7391</v>
      </c>
      <c r="K84" s="55" t="n">
        <v>22900.2911</v>
      </c>
      <c r="L84" s="55" t="n">
        <v>5670.247</v>
      </c>
      <c r="M84" s="55" t="n">
        <v>855.9639</v>
      </c>
      <c r="N84" s="55" t="n">
        <v>0</v>
      </c>
      <c r="O84" s="55" t="n">
        <v>521.2093</v>
      </c>
      <c r="P84" s="55" t="n">
        <v>0</v>
      </c>
      <c r="Q84" s="55" t="n">
        <v>0</v>
      </c>
      <c r="R84" s="56" t="n">
        <v>0</v>
      </c>
    </row>
    <row r="85" customFormat="false" ht="13.5" hidden="false" customHeight="true" outlineLevel="0" collapsed="false">
      <c r="A85" s="47"/>
      <c r="B85" s="57" t="n">
        <v>91</v>
      </c>
      <c r="C85" s="57" t="s">
        <v>28</v>
      </c>
      <c r="D85" s="57" t="s">
        <v>25</v>
      </c>
      <c r="E85" s="57" t="s">
        <v>29</v>
      </c>
      <c r="F85" s="53" t="s">
        <v>25</v>
      </c>
      <c r="G85" s="54" t="n">
        <v>148966.2181</v>
      </c>
      <c r="H85" s="55" t="n">
        <v>132534.0711</v>
      </c>
      <c r="I85" s="51" t="n">
        <f aca="false">SUM(J85:R85)</f>
        <v>16432.147</v>
      </c>
      <c r="J85" s="55" t="n">
        <v>3717.3233</v>
      </c>
      <c r="K85" s="55" t="n">
        <v>6217.3317</v>
      </c>
      <c r="L85" s="55" t="n">
        <v>1493.6091</v>
      </c>
      <c r="M85" s="55" t="n">
        <v>778.5099</v>
      </c>
      <c r="N85" s="55" t="n">
        <v>0</v>
      </c>
      <c r="O85" s="55" t="n">
        <v>2729.1293</v>
      </c>
      <c r="P85" s="55" t="n">
        <v>0</v>
      </c>
      <c r="Q85" s="55" t="n">
        <v>1496.2437</v>
      </c>
      <c r="R85" s="56" t="n">
        <v>0</v>
      </c>
    </row>
    <row r="86" customFormat="false" ht="13.5" hidden="false" customHeight="false" outlineLevel="0" collapsed="false">
      <c r="A86" s="47"/>
      <c r="B86" s="57"/>
      <c r="C86" s="57"/>
      <c r="D86" s="57"/>
      <c r="E86" s="57"/>
      <c r="F86" s="53" t="n">
        <v>1</v>
      </c>
      <c r="G86" s="54" t="n">
        <v>86965.9804000001</v>
      </c>
      <c r="H86" s="55" t="n">
        <v>74786.3109000001</v>
      </c>
      <c r="I86" s="51" t="n">
        <f aca="false">SUM(J86:R86)</f>
        <v>12179.6695</v>
      </c>
      <c r="J86" s="55" t="n">
        <v>2554.694</v>
      </c>
      <c r="K86" s="55" t="n">
        <v>5275.0869</v>
      </c>
      <c r="L86" s="55" t="n">
        <v>280.5671</v>
      </c>
      <c r="M86" s="55" t="n">
        <v>659.5704</v>
      </c>
      <c r="N86" s="55" t="n">
        <v>0</v>
      </c>
      <c r="O86" s="55" t="n">
        <v>2339.5775</v>
      </c>
      <c r="P86" s="55" t="n">
        <v>0</v>
      </c>
      <c r="Q86" s="55" t="n">
        <v>1070.1736</v>
      </c>
      <c r="R86" s="56" t="n">
        <v>0</v>
      </c>
    </row>
    <row r="87" customFormat="false" ht="13.5" hidden="false" customHeight="false" outlineLevel="0" collapsed="false">
      <c r="A87" s="47"/>
      <c r="B87" s="57"/>
      <c r="C87" s="57"/>
      <c r="D87" s="57"/>
      <c r="E87" s="57"/>
      <c r="F87" s="53" t="n">
        <v>2</v>
      </c>
      <c r="G87" s="54" t="n">
        <v>62000.2377000001</v>
      </c>
      <c r="H87" s="55" t="n">
        <v>57747.7602000001</v>
      </c>
      <c r="I87" s="51" t="n">
        <f aca="false">SUM(J87:R87)</f>
        <v>4252.4775</v>
      </c>
      <c r="J87" s="55" t="n">
        <v>1162.6293</v>
      </c>
      <c r="K87" s="55" t="n">
        <v>942.2448</v>
      </c>
      <c r="L87" s="55" t="n">
        <v>1213.042</v>
      </c>
      <c r="M87" s="55" t="n">
        <v>118.9395</v>
      </c>
      <c r="N87" s="55" t="n">
        <v>0</v>
      </c>
      <c r="O87" s="55" t="n">
        <v>389.5518</v>
      </c>
      <c r="P87" s="55" t="n">
        <v>0</v>
      </c>
      <c r="Q87" s="55" t="n">
        <v>426.0701</v>
      </c>
      <c r="R87" s="56" t="n">
        <v>0</v>
      </c>
    </row>
    <row r="88" customFormat="false" ht="13.5" hidden="false" customHeight="true" outlineLevel="0" collapsed="false">
      <c r="A88" s="47"/>
      <c r="B88" s="57"/>
      <c r="C88" s="57"/>
      <c r="D88" s="57" t="n">
        <v>1</v>
      </c>
      <c r="E88" s="57" t="s">
        <v>29</v>
      </c>
      <c r="F88" s="53" t="s">
        <v>25</v>
      </c>
      <c r="G88" s="54" t="n">
        <v>54095.5074</v>
      </c>
      <c r="H88" s="55" t="n">
        <v>48397.9325</v>
      </c>
      <c r="I88" s="51" t="n">
        <f aca="false">SUM(J88:R88)</f>
        <v>5697.5749</v>
      </c>
      <c r="J88" s="55" t="n">
        <v>1249.8382</v>
      </c>
      <c r="K88" s="55" t="n">
        <v>1663.4251</v>
      </c>
      <c r="L88" s="55" t="n">
        <v>280.4332</v>
      </c>
      <c r="M88" s="55" t="n">
        <v>580.9549</v>
      </c>
      <c r="N88" s="55" t="n">
        <v>0</v>
      </c>
      <c r="O88" s="55" t="n">
        <v>1265.3678</v>
      </c>
      <c r="P88" s="55" t="n">
        <v>0</v>
      </c>
      <c r="Q88" s="55" t="n">
        <v>657.5557</v>
      </c>
      <c r="R88" s="56" t="n">
        <v>0</v>
      </c>
    </row>
    <row r="89" customFormat="false" ht="13.5" hidden="false" customHeight="false" outlineLevel="0" collapsed="false">
      <c r="A89" s="47"/>
      <c r="B89" s="57"/>
      <c r="C89" s="57"/>
      <c r="D89" s="57"/>
      <c r="E89" s="57"/>
      <c r="F89" s="53" t="n">
        <v>1</v>
      </c>
      <c r="G89" s="54" t="n">
        <v>30984.5454</v>
      </c>
      <c r="H89" s="55" t="n">
        <v>26675.5874</v>
      </c>
      <c r="I89" s="51" t="n">
        <f aca="false">SUM(J89:R89)</f>
        <v>4308.958</v>
      </c>
      <c r="J89" s="55" t="n">
        <v>653.3813</v>
      </c>
      <c r="K89" s="55" t="n">
        <v>1357.906</v>
      </c>
      <c r="L89" s="55" t="n">
        <v>227.1755</v>
      </c>
      <c r="M89" s="55" t="n">
        <v>462.0154</v>
      </c>
      <c r="N89" s="55" t="n">
        <v>0</v>
      </c>
      <c r="O89" s="55" t="n">
        <v>1083.8511</v>
      </c>
      <c r="P89" s="55" t="n">
        <v>0</v>
      </c>
      <c r="Q89" s="55" t="n">
        <v>524.6287</v>
      </c>
      <c r="R89" s="56" t="n">
        <v>0</v>
      </c>
    </row>
    <row r="90" customFormat="false" ht="13.5" hidden="false" customHeight="false" outlineLevel="0" collapsed="false">
      <c r="A90" s="47"/>
      <c r="B90" s="57"/>
      <c r="C90" s="57"/>
      <c r="D90" s="57"/>
      <c r="E90" s="57"/>
      <c r="F90" s="53" t="n">
        <v>2</v>
      </c>
      <c r="G90" s="54" t="n">
        <v>23110.962</v>
      </c>
      <c r="H90" s="55" t="n">
        <v>21722.3451</v>
      </c>
      <c r="I90" s="51" t="n">
        <f aca="false">SUM(J90:R90)</f>
        <v>1388.6169</v>
      </c>
      <c r="J90" s="55" t="n">
        <v>596.4569</v>
      </c>
      <c r="K90" s="55" t="n">
        <v>305.5191</v>
      </c>
      <c r="L90" s="55" t="n">
        <v>53.2577</v>
      </c>
      <c r="M90" s="55" t="n">
        <v>118.9395</v>
      </c>
      <c r="N90" s="55" t="n">
        <v>0</v>
      </c>
      <c r="O90" s="55" t="n">
        <v>181.5167</v>
      </c>
      <c r="P90" s="55" t="n">
        <v>0</v>
      </c>
      <c r="Q90" s="55" t="n">
        <v>132.927</v>
      </c>
      <c r="R90" s="56" t="n">
        <v>0</v>
      </c>
    </row>
    <row r="91" customFormat="false" ht="13.5" hidden="false" customHeight="true" outlineLevel="0" collapsed="false">
      <c r="A91" s="47"/>
      <c r="B91" s="57"/>
      <c r="C91" s="57"/>
      <c r="D91" s="57" t="n">
        <v>2</v>
      </c>
      <c r="E91" s="57" t="s">
        <v>29</v>
      </c>
      <c r="F91" s="53" t="s">
        <v>25</v>
      </c>
      <c r="G91" s="54" t="n">
        <v>94870.7107000001</v>
      </c>
      <c r="H91" s="55" t="n">
        <v>84136.1386000002</v>
      </c>
      <c r="I91" s="51" t="n">
        <f aca="false">SUM(J91:R91)</f>
        <v>10734.5721</v>
      </c>
      <c r="J91" s="55" t="n">
        <v>2467.4851</v>
      </c>
      <c r="K91" s="55" t="n">
        <v>4553.9066</v>
      </c>
      <c r="L91" s="55" t="n">
        <v>1213.1759</v>
      </c>
      <c r="M91" s="55" t="n">
        <v>197.555</v>
      </c>
      <c r="N91" s="55" t="n">
        <v>0</v>
      </c>
      <c r="O91" s="55" t="n">
        <v>1463.7615</v>
      </c>
      <c r="P91" s="55" t="n">
        <v>0</v>
      </c>
      <c r="Q91" s="55" t="n">
        <v>838.688</v>
      </c>
      <c r="R91" s="56" t="n">
        <v>0</v>
      </c>
    </row>
    <row r="92" customFormat="false" ht="13.5" hidden="false" customHeight="false" outlineLevel="0" collapsed="false">
      <c r="A92" s="47"/>
      <c r="B92" s="57"/>
      <c r="C92" s="57"/>
      <c r="D92" s="57"/>
      <c r="E92" s="57"/>
      <c r="F92" s="53" t="n">
        <v>1</v>
      </c>
      <c r="G92" s="54" t="n">
        <v>55981.435</v>
      </c>
      <c r="H92" s="55" t="n">
        <v>48110.7235</v>
      </c>
      <c r="I92" s="51" t="n">
        <f aca="false">SUM(J92:R92)</f>
        <v>7870.7115</v>
      </c>
      <c r="J92" s="55" t="n">
        <v>1901.3127</v>
      </c>
      <c r="K92" s="55" t="n">
        <v>3917.1809</v>
      </c>
      <c r="L92" s="55" t="n">
        <v>53.3916</v>
      </c>
      <c r="M92" s="55" t="n">
        <v>197.555</v>
      </c>
      <c r="N92" s="55" t="n">
        <v>0</v>
      </c>
      <c r="O92" s="55" t="n">
        <v>1255.7264</v>
      </c>
      <c r="P92" s="55" t="n">
        <v>0</v>
      </c>
      <c r="Q92" s="55" t="n">
        <v>545.5449</v>
      </c>
      <c r="R92" s="56" t="n">
        <v>0</v>
      </c>
    </row>
    <row r="93" customFormat="false" ht="13.5" hidden="false" customHeight="false" outlineLevel="0" collapsed="false">
      <c r="A93" s="47"/>
      <c r="B93" s="57"/>
      <c r="C93" s="57"/>
      <c r="D93" s="57"/>
      <c r="E93" s="57"/>
      <c r="F93" s="53" t="n">
        <v>2</v>
      </c>
      <c r="G93" s="54" t="n">
        <v>38889.2757</v>
      </c>
      <c r="H93" s="55" t="n">
        <v>36025.4151</v>
      </c>
      <c r="I93" s="51" t="n">
        <f aca="false">SUM(J93:R93)</f>
        <v>2863.8606</v>
      </c>
      <c r="J93" s="55" t="n">
        <v>566.1724</v>
      </c>
      <c r="K93" s="55" t="n">
        <v>636.7257</v>
      </c>
      <c r="L93" s="55" t="n">
        <v>1159.7843</v>
      </c>
      <c r="M93" s="55" t="n">
        <v>0</v>
      </c>
      <c r="N93" s="55" t="n">
        <v>0</v>
      </c>
      <c r="O93" s="55" t="n">
        <v>208.0351</v>
      </c>
      <c r="P93" s="55" t="n">
        <v>0</v>
      </c>
      <c r="Q93" s="55" t="n">
        <v>293.1431</v>
      </c>
      <c r="R93" s="56" t="n">
        <v>0</v>
      </c>
    </row>
    <row r="94" customFormat="false" ht="13.5" hidden="false" customHeight="true" outlineLevel="0" collapsed="false">
      <c r="A94" s="47"/>
      <c r="B94" s="57" t="n">
        <v>92</v>
      </c>
      <c r="C94" s="57" t="s">
        <v>28</v>
      </c>
      <c r="D94" s="57" t="s">
        <v>25</v>
      </c>
      <c r="E94" s="57" t="s">
        <v>29</v>
      </c>
      <c r="F94" s="53" t="s">
        <v>25</v>
      </c>
      <c r="G94" s="54" t="n">
        <v>374126.8567</v>
      </c>
      <c r="H94" s="55" t="n">
        <v>322108.8449</v>
      </c>
      <c r="I94" s="51" t="n">
        <f aca="false">SUM(J94:R94)</f>
        <v>52018.0118</v>
      </c>
      <c r="J94" s="55" t="n">
        <v>17906.2953</v>
      </c>
      <c r="K94" s="55" t="n">
        <v>24953.1389</v>
      </c>
      <c r="L94" s="55" t="n">
        <v>2394.881</v>
      </c>
      <c r="M94" s="55" t="n">
        <v>1381.1759</v>
      </c>
      <c r="N94" s="55" t="n">
        <v>127.5396</v>
      </c>
      <c r="O94" s="55" t="n">
        <v>4152.7899</v>
      </c>
      <c r="P94" s="55" t="n">
        <v>67.1969</v>
      </c>
      <c r="Q94" s="55" t="n">
        <v>735.6476</v>
      </c>
      <c r="R94" s="56" t="n">
        <v>299.3467</v>
      </c>
    </row>
    <row r="95" customFormat="false" ht="13.5" hidden="false" customHeight="false" outlineLevel="0" collapsed="false">
      <c r="A95" s="47"/>
      <c r="B95" s="57"/>
      <c r="C95" s="57"/>
      <c r="D95" s="57"/>
      <c r="E95" s="57"/>
      <c r="F95" s="53" t="n">
        <v>1</v>
      </c>
      <c r="G95" s="54" t="n">
        <v>197557.3501</v>
      </c>
      <c r="H95" s="55" t="n">
        <v>173668.9517</v>
      </c>
      <c r="I95" s="51" t="n">
        <f aca="false">SUM(J95:R95)</f>
        <v>23888.3984</v>
      </c>
      <c r="J95" s="55" t="n">
        <v>6203.5723</v>
      </c>
      <c r="K95" s="55" t="n">
        <v>13166.014</v>
      </c>
      <c r="L95" s="55" t="n">
        <v>1387.5309</v>
      </c>
      <c r="M95" s="55" t="n">
        <v>417.4135</v>
      </c>
      <c r="N95" s="55" t="n">
        <v>70.7953</v>
      </c>
      <c r="O95" s="55" t="n">
        <v>2201.1719</v>
      </c>
      <c r="P95" s="55" t="n">
        <v>67.1969</v>
      </c>
      <c r="Q95" s="55" t="n">
        <v>75.3569</v>
      </c>
      <c r="R95" s="56" t="n">
        <v>299.3467</v>
      </c>
    </row>
    <row r="96" customFormat="false" ht="13.5" hidden="false" customHeight="false" outlineLevel="0" collapsed="false">
      <c r="A96" s="47"/>
      <c r="B96" s="57"/>
      <c r="C96" s="57"/>
      <c r="D96" s="57"/>
      <c r="E96" s="57"/>
      <c r="F96" s="53" t="n">
        <v>2</v>
      </c>
      <c r="G96" s="54" t="n">
        <v>176569.5066</v>
      </c>
      <c r="H96" s="55" t="n">
        <v>148439.8932</v>
      </c>
      <c r="I96" s="51" t="n">
        <f aca="false">SUM(J96:R96)</f>
        <v>28129.6134</v>
      </c>
      <c r="J96" s="55" t="n">
        <v>11702.723</v>
      </c>
      <c r="K96" s="55" t="n">
        <v>11787.1249</v>
      </c>
      <c r="L96" s="55" t="n">
        <v>1007.3501</v>
      </c>
      <c r="M96" s="55" t="n">
        <v>963.7624</v>
      </c>
      <c r="N96" s="55" t="n">
        <v>56.7443</v>
      </c>
      <c r="O96" s="55" t="n">
        <v>1951.618</v>
      </c>
      <c r="P96" s="55" t="n">
        <v>0</v>
      </c>
      <c r="Q96" s="55" t="n">
        <v>660.2907</v>
      </c>
      <c r="R96" s="56" t="n">
        <v>0</v>
      </c>
    </row>
    <row r="97" customFormat="false" ht="13.5" hidden="false" customHeight="true" outlineLevel="0" collapsed="false">
      <c r="A97" s="47"/>
      <c r="B97" s="57"/>
      <c r="C97" s="57"/>
      <c r="D97" s="57" t="n">
        <v>1</v>
      </c>
      <c r="E97" s="57" t="s">
        <v>29</v>
      </c>
      <c r="F97" s="53" t="s">
        <v>25</v>
      </c>
      <c r="G97" s="54" t="n">
        <v>153045.2439</v>
      </c>
      <c r="H97" s="55" t="n">
        <v>131815.2282</v>
      </c>
      <c r="I97" s="51" t="n">
        <f aca="false">SUM(J97:R97)</f>
        <v>21230.0157</v>
      </c>
      <c r="J97" s="55" t="n">
        <v>5666.3203</v>
      </c>
      <c r="K97" s="55" t="n">
        <v>11365.3214</v>
      </c>
      <c r="L97" s="55" t="n">
        <v>249.7138</v>
      </c>
      <c r="M97" s="55" t="n">
        <v>902.885</v>
      </c>
      <c r="N97" s="55" t="n">
        <v>56.7443</v>
      </c>
      <c r="O97" s="55" t="n">
        <v>2186.1864</v>
      </c>
      <c r="P97" s="55" t="n">
        <v>67.1969</v>
      </c>
      <c r="Q97" s="55" t="n">
        <v>735.6476</v>
      </c>
      <c r="R97" s="56" t="n">
        <v>0</v>
      </c>
    </row>
    <row r="98" customFormat="false" ht="13.5" hidden="false" customHeight="false" outlineLevel="0" collapsed="false">
      <c r="A98" s="47"/>
      <c r="B98" s="57"/>
      <c r="C98" s="57"/>
      <c r="D98" s="57"/>
      <c r="E98" s="57"/>
      <c r="F98" s="53" t="n">
        <v>1</v>
      </c>
      <c r="G98" s="54" t="n">
        <v>82068.6634000001</v>
      </c>
      <c r="H98" s="55" t="n">
        <v>71126.4122</v>
      </c>
      <c r="I98" s="51" t="n">
        <f aca="false">SUM(J98:R98)</f>
        <v>10942.2512</v>
      </c>
      <c r="J98" s="55" t="n">
        <v>2319.1479</v>
      </c>
      <c r="K98" s="55" t="n">
        <v>6222.0317</v>
      </c>
      <c r="L98" s="55" t="n">
        <v>249.7138</v>
      </c>
      <c r="M98" s="55" t="n">
        <v>365.8697</v>
      </c>
      <c r="N98" s="55" t="n">
        <v>0</v>
      </c>
      <c r="O98" s="55" t="n">
        <v>1642.9343</v>
      </c>
      <c r="P98" s="55" t="n">
        <v>67.1969</v>
      </c>
      <c r="Q98" s="55" t="n">
        <v>75.3569</v>
      </c>
      <c r="R98" s="56" t="n">
        <v>0</v>
      </c>
    </row>
    <row r="99" customFormat="false" ht="13.5" hidden="false" customHeight="false" outlineLevel="0" collapsed="false">
      <c r="A99" s="47"/>
      <c r="B99" s="57"/>
      <c r="C99" s="57"/>
      <c r="D99" s="57"/>
      <c r="E99" s="57"/>
      <c r="F99" s="53" t="n">
        <v>2</v>
      </c>
      <c r="G99" s="54" t="n">
        <v>70976.5805</v>
      </c>
      <c r="H99" s="55" t="n">
        <v>60688.816</v>
      </c>
      <c r="I99" s="51" t="n">
        <f aca="false">SUM(J99:R99)</f>
        <v>10287.7645</v>
      </c>
      <c r="J99" s="55" t="n">
        <v>3347.1724</v>
      </c>
      <c r="K99" s="55" t="n">
        <v>5143.2897</v>
      </c>
      <c r="L99" s="55" t="n">
        <v>0</v>
      </c>
      <c r="M99" s="55" t="n">
        <v>537.0153</v>
      </c>
      <c r="N99" s="55" t="n">
        <v>56.7443</v>
      </c>
      <c r="O99" s="55" t="n">
        <v>543.2521</v>
      </c>
      <c r="P99" s="55" t="n">
        <v>0</v>
      </c>
      <c r="Q99" s="55" t="n">
        <v>660.2907</v>
      </c>
      <c r="R99" s="56" t="n">
        <v>0</v>
      </c>
    </row>
    <row r="100" customFormat="false" ht="13.5" hidden="false" customHeight="true" outlineLevel="0" collapsed="false">
      <c r="A100" s="47"/>
      <c r="B100" s="57"/>
      <c r="C100" s="57"/>
      <c r="D100" s="57" t="n">
        <v>2</v>
      </c>
      <c r="E100" s="57" t="s">
        <v>29</v>
      </c>
      <c r="F100" s="53" t="s">
        <v>25</v>
      </c>
      <c r="G100" s="54" t="n">
        <v>221081.6128</v>
      </c>
      <c r="H100" s="55" t="n">
        <v>190293.6167</v>
      </c>
      <c r="I100" s="51" t="n">
        <f aca="false">SUM(J100:R100)</f>
        <v>30787.9961</v>
      </c>
      <c r="J100" s="55" t="n">
        <v>12239.975</v>
      </c>
      <c r="K100" s="55" t="n">
        <v>13587.8175</v>
      </c>
      <c r="L100" s="55" t="n">
        <v>2145.1672</v>
      </c>
      <c r="M100" s="55" t="n">
        <v>478.2909</v>
      </c>
      <c r="N100" s="55" t="n">
        <v>70.7953</v>
      </c>
      <c r="O100" s="55" t="n">
        <v>1966.6035</v>
      </c>
      <c r="P100" s="55" t="n">
        <v>0</v>
      </c>
      <c r="Q100" s="55" t="n">
        <v>0</v>
      </c>
      <c r="R100" s="56" t="n">
        <v>299.3467</v>
      </c>
    </row>
    <row r="101" customFormat="false" ht="13.5" hidden="false" customHeight="false" outlineLevel="0" collapsed="false">
      <c r="A101" s="47"/>
      <c r="B101" s="57"/>
      <c r="C101" s="57"/>
      <c r="D101" s="57"/>
      <c r="E101" s="57"/>
      <c r="F101" s="53" t="n">
        <v>1</v>
      </c>
      <c r="G101" s="54" t="n">
        <v>115488.6867</v>
      </c>
      <c r="H101" s="55" t="n">
        <v>102542.5395</v>
      </c>
      <c r="I101" s="51" t="n">
        <f aca="false">SUM(J101:R101)</f>
        <v>12946.1472</v>
      </c>
      <c r="J101" s="55" t="n">
        <v>3884.4244</v>
      </c>
      <c r="K101" s="55" t="n">
        <v>6943.9823</v>
      </c>
      <c r="L101" s="55" t="n">
        <v>1137.8171</v>
      </c>
      <c r="M101" s="55" t="n">
        <v>51.5438</v>
      </c>
      <c r="N101" s="55" t="n">
        <v>70.7953</v>
      </c>
      <c r="O101" s="55" t="n">
        <v>558.2376</v>
      </c>
      <c r="P101" s="55" t="n">
        <v>0</v>
      </c>
      <c r="Q101" s="55" t="n">
        <v>0</v>
      </c>
      <c r="R101" s="56" t="n">
        <v>299.3467</v>
      </c>
    </row>
    <row r="102" customFormat="false" ht="13.5" hidden="false" customHeight="false" outlineLevel="0" collapsed="false">
      <c r="A102" s="47"/>
      <c r="B102" s="57"/>
      <c r="C102" s="57"/>
      <c r="D102" s="57"/>
      <c r="E102" s="57"/>
      <c r="F102" s="53" t="n">
        <v>2</v>
      </c>
      <c r="G102" s="54" t="n">
        <v>105592.9261</v>
      </c>
      <c r="H102" s="55" t="n">
        <v>87751.0772000001</v>
      </c>
      <c r="I102" s="51" t="n">
        <f aca="false">SUM(J102:R102)</f>
        <v>17841.8489</v>
      </c>
      <c r="J102" s="55" t="n">
        <v>8355.5506</v>
      </c>
      <c r="K102" s="55" t="n">
        <v>6643.8352</v>
      </c>
      <c r="L102" s="55" t="n">
        <v>1007.3501</v>
      </c>
      <c r="M102" s="55" t="n">
        <v>426.7471</v>
      </c>
      <c r="N102" s="55" t="n">
        <v>0</v>
      </c>
      <c r="O102" s="55" t="n">
        <v>1408.3659</v>
      </c>
      <c r="P102" s="55" t="n">
        <v>0</v>
      </c>
      <c r="Q102" s="55" t="n">
        <v>0</v>
      </c>
      <c r="R102" s="56" t="n">
        <v>0</v>
      </c>
    </row>
    <row r="103" customFormat="false" ht="13.5" hidden="false" customHeight="true" outlineLevel="0" collapsed="false">
      <c r="A103" s="47"/>
      <c r="B103" s="57" t="n">
        <v>93</v>
      </c>
      <c r="C103" s="57" t="s">
        <v>28</v>
      </c>
      <c r="D103" s="57" t="s">
        <v>25</v>
      </c>
      <c r="E103" s="57" t="s">
        <v>29</v>
      </c>
      <c r="F103" s="53" t="s">
        <v>25</v>
      </c>
      <c r="G103" s="54" t="n">
        <v>293716.9978</v>
      </c>
      <c r="H103" s="55" t="n">
        <v>265020.3492</v>
      </c>
      <c r="I103" s="51" t="n">
        <f aca="false">SUM(J103:R103)</f>
        <v>28696.6486</v>
      </c>
      <c r="J103" s="55" t="n">
        <v>12491.1327</v>
      </c>
      <c r="K103" s="55" t="n">
        <v>12471.5394</v>
      </c>
      <c r="L103" s="55" t="n">
        <v>1183.6448</v>
      </c>
      <c r="M103" s="55" t="n">
        <v>246.3799</v>
      </c>
      <c r="N103" s="55" t="n">
        <v>0</v>
      </c>
      <c r="O103" s="55" t="n">
        <v>2303.9518</v>
      </c>
      <c r="P103" s="55" t="n">
        <v>0</v>
      </c>
      <c r="Q103" s="55" t="n">
        <v>0</v>
      </c>
      <c r="R103" s="56" t="n">
        <v>0</v>
      </c>
    </row>
    <row r="104" customFormat="false" ht="13.5" hidden="false" customHeight="false" outlineLevel="0" collapsed="false">
      <c r="A104" s="47"/>
      <c r="B104" s="57"/>
      <c r="C104" s="57"/>
      <c r="D104" s="57"/>
      <c r="E104" s="57"/>
      <c r="F104" s="53" t="n">
        <v>1</v>
      </c>
      <c r="G104" s="54" t="n">
        <v>153738.9188</v>
      </c>
      <c r="H104" s="55" t="n">
        <v>139549.9938</v>
      </c>
      <c r="I104" s="51" t="n">
        <f aca="false">SUM(J104:R104)</f>
        <v>14188.925</v>
      </c>
      <c r="J104" s="55" t="n">
        <v>6497.2393</v>
      </c>
      <c r="K104" s="55" t="n">
        <v>5815.2243</v>
      </c>
      <c r="L104" s="55" t="n">
        <v>0</v>
      </c>
      <c r="M104" s="55" t="n">
        <v>0</v>
      </c>
      <c r="N104" s="55" t="n">
        <v>0</v>
      </c>
      <c r="O104" s="55" t="n">
        <v>1876.4614</v>
      </c>
      <c r="P104" s="55" t="n">
        <v>0</v>
      </c>
      <c r="Q104" s="55" t="n">
        <v>0</v>
      </c>
      <c r="R104" s="56" t="n">
        <v>0</v>
      </c>
    </row>
    <row r="105" customFormat="false" ht="13.5" hidden="false" customHeight="false" outlineLevel="0" collapsed="false">
      <c r="A105" s="47"/>
      <c r="B105" s="57"/>
      <c r="C105" s="57"/>
      <c r="D105" s="57"/>
      <c r="E105" s="57"/>
      <c r="F105" s="53" t="n">
        <v>2</v>
      </c>
      <c r="G105" s="54" t="n">
        <v>139978.079</v>
      </c>
      <c r="H105" s="55" t="n">
        <v>125470.3554</v>
      </c>
      <c r="I105" s="51" t="n">
        <f aca="false">SUM(J105:R105)</f>
        <v>14507.7236</v>
      </c>
      <c r="J105" s="55" t="n">
        <v>5993.8934</v>
      </c>
      <c r="K105" s="55" t="n">
        <v>6656.3151</v>
      </c>
      <c r="L105" s="55" t="n">
        <v>1183.6448</v>
      </c>
      <c r="M105" s="55" t="n">
        <v>246.3799</v>
      </c>
      <c r="N105" s="55" t="n">
        <v>0</v>
      </c>
      <c r="O105" s="55" t="n">
        <v>427.4904</v>
      </c>
      <c r="P105" s="55" t="n">
        <v>0</v>
      </c>
      <c r="Q105" s="55" t="n">
        <v>0</v>
      </c>
      <c r="R105" s="56" t="n">
        <v>0</v>
      </c>
    </row>
    <row r="106" customFormat="false" ht="13.5" hidden="false" customHeight="true" outlineLevel="0" collapsed="false">
      <c r="A106" s="47"/>
      <c r="B106" s="57"/>
      <c r="C106" s="57"/>
      <c r="D106" s="57" t="n">
        <v>1</v>
      </c>
      <c r="E106" s="57" t="s">
        <v>29</v>
      </c>
      <c r="F106" s="53" t="s">
        <v>25</v>
      </c>
      <c r="G106" s="54" t="n">
        <v>88104.6838000001</v>
      </c>
      <c r="H106" s="55" t="n">
        <v>81423.4063000001</v>
      </c>
      <c r="I106" s="51" t="n">
        <f aca="false">SUM(J106:R106)</f>
        <v>6681.2775</v>
      </c>
      <c r="J106" s="55" t="n">
        <v>2976.3108</v>
      </c>
      <c r="K106" s="55" t="n">
        <v>2329.8751</v>
      </c>
      <c r="L106" s="55" t="n">
        <v>178.3745</v>
      </c>
      <c r="M106" s="55" t="n">
        <v>0</v>
      </c>
      <c r="N106" s="55" t="n">
        <v>0</v>
      </c>
      <c r="O106" s="55" t="n">
        <v>1196.7171</v>
      </c>
      <c r="P106" s="55" t="n">
        <v>0</v>
      </c>
      <c r="Q106" s="55" t="n">
        <v>0</v>
      </c>
      <c r="R106" s="56" t="n">
        <v>0</v>
      </c>
    </row>
    <row r="107" customFormat="false" ht="13.5" hidden="false" customHeight="false" outlineLevel="0" collapsed="false">
      <c r="A107" s="47"/>
      <c r="B107" s="57"/>
      <c r="C107" s="57"/>
      <c r="D107" s="57"/>
      <c r="E107" s="57"/>
      <c r="F107" s="53" t="n">
        <v>1</v>
      </c>
      <c r="G107" s="54" t="n">
        <v>46133.9066</v>
      </c>
      <c r="H107" s="55" t="n">
        <v>41729.6108</v>
      </c>
      <c r="I107" s="51" t="n">
        <f aca="false">SUM(J107:R107)</f>
        <v>4404.2958</v>
      </c>
      <c r="J107" s="55" t="n">
        <v>1995.746</v>
      </c>
      <c r="K107" s="55" t="n">
        <v>1639.3231</v>
      </c>
      <c r="L107" s="55" t="n">
        <v>0</v>
      </c>
      <c r="M107" s="55" t="n">
        <v>0</v>
      </c>
      <c r="N107" s="55" t="n">
        <v>0</v>
      </c>
      <c r="O107" s="55" t="n">
        <v>769.2267</v>
      </c>
      <c r="P107" s="55" t="n">
        <v>0</v>
      </c>
      <c r="Q107" s="55" t="n">
        <v>0</v>
      </c>
      <c r="R107" s="56" t="n">
        <v>0</v>
      </c>
    </row>
    <row r="108" customFormat="false" ht="13.5" hidden="false" customHeight="false" outlineLevel="0" collapsed="false">
      <c r="A108" s="47"/>
      <c r="B108" s="57"/>
      <c r="C108" s="57"/>
      <c r="D108" s="57"/>
      <c r="E108" s="57"/>
      <c r="F108" s="53" t="n">
        <v>2</v>
      </c>
      <c r="G108" s="54" t="n">
        <v>41970.7772</v>
      </c>
      <c r="H108" s="55" t="n">
        <v>39693.7955</v>
      </c>
      <c r="I108" s="51" t="n">
        <f aca="false">SUM(J108:R108)</f>
        <v>2276.9817</v>
      </c>
      <c r="J108" s="55" t="n">
        <v>980.5648</v>
      </c>
      <c r="K108" s="55" t="n">
        <v>690.552</v>
      </c>
      <c r="L108" s="55" t="n">
        <v>178.3745</v>
      </c>
      <c r="M108" s="55" t="n">
        <v>0</v>
      </c>
      <c r="N108" s="55" t="n">
        <v>0</v>
      </c>
      <c r="O108" s="55" t="n">
        <v>427.4904</v>
      </c>
      <c r="P108" s="55" t="n">
        <v>0</v>
      </c>
      <c r="Q108" s="55" t="n">
        <v>0</v>
      </c>
      <c r="R108" s="56" t="n">
        <v>0</v>
      </c>
    </row>
    <row r="109" customFormat="false" ht="13.5" hidden="false" customHeight="true" outlineLevel="0" collapsed="false">
      <c r="A109" s="47"/>
      <c r="B109" s="57"/>
      <c r="C109" s="57"/>
      <c r="D109" s="57" t="n">
        <v>2</v>
      </c>
      <c r="E109" s="57" t="s">
        <v>29</v>
      </c>
      <c r="F109" s="53" t="s">
        <v>25</v>
      </c>
      <c r="G109" s="54" t="n">
        <v>205612.314</v>
      </c>
      <c r="H109" s="55" t="n">
        <v>183596.942899999</v>
      </c>
      <c r="I109" s="51" t="n">
        <f aca="false">SUM(J109:R109)</f>
        <v>22015.3711</v>
      </c>
      <c r="J109" s="55" t="n">
        <v>9514.8219</v>
      </c>
      <c r="K109" s="55" t="n">
        <v>10141.6643</v>
      </c>
      <c r="L109" s="55" t="n">
        <v>1005.2703</v>
      </c>
      <c r="M109" s="55" t="n">
        <v>246.3799</v>
      </c>
      <c r="N109" s="55" t="n">
        <v>0</v>
      </c>
      <c r="O109" s="55" t="n">
        <v>1107.2347</v>
      </c>
      <c r="P109" s="55" t="n">
        <v>0</v>
      </c>
      <c r="Q109" s="55" t="n">
        <v>0</v>
      </c>
      <c r="R109" s="56" t="n">
        <v>0</v>
      </c>
    </row>
    <row r="110" customFormat="false" ht="13.5" hidden="false" customHeight="false" outlineLevel="0" collapsed="false">
      <c r="A110" s="47"/>
      <c r="B110" s="57"/>
      <c r="C110" s="57"/>
      <c r="D110" s="57"/>
      <c r="E110" s="57"/>
      <c r="F110" s="53" t="n">
        <v>1</v>
      </c>
      <c r="G110" s="54" t="n">
        <v>107605.0122</v>
      </c>
      <c r="H110" s="55" t="n">
        <v>97820.383</v>
      </c>
      <c r="I110" s="51" t="n">
        <f aca="false">SUM(J110:R110)</f>
        <v>9784.6292</v>
      </c>
      <c r="J110" s="55" t="n">
        <v>4501.4933</v>
      </c>
      <c r="K110" s="55" t="n">
        <v>4175.9012</v>
      </c>
      <c r="L110" s="55" t="n">
        <v>0</v>
      </c>
      <c r="M110" s="55" t="n">
        <v>0</v>
      </c>
      <c r="N110" s="55" t="n">
        <v>0</v>
      </c>
      <c r="O110" s="55" t="n">
        <v>1107.2347</v>
      </c>
      <c r="P110" s="55" t="n">
        <v>0</v>
      </c>
      <c r="Q110" s="55" t="n">
        <v>0</v>
      </c>
      <c r="R110" s="56" t="n">
        <v>0</v>
      </c>
    </row>
    <row r="111" customFormat="false" ht="13.5" hidden="false" customHeight="false" outlineLevel="0" collapsed="false">
      <c r="A111" s="47"/>
      <c r="B111" s="57"/>
      <c r="C111" s="57"/>
      <c r="D111" s="57"/>
      <c r="E111" s="57"/>
      <c r="F111" s="53" t="n">
        <v>2</v>
      </c>
      <c r="G111" s="54" t="n">
        <v>98007.3018</v>
      </c>
      <c r="H111" s="55" t="n">
        <v>85776.5599</v>
      </c>
      <c r="I111" s="51" t="n">
        <f aca="false">SUM(J111:R111)</f>
        <v>12230.7419</v>
      </c>
      <c r="J111" s="55" t="n">
        <v>5013.3286</v>
      </c>
      <c r="K111" s="55" t="n">
        <v>5965.7631</v>
      </c>
      <c r="L111" s="55" t="n">
        <v>1005.2703</v>
      </c>
      <c r="M111" s="55" t="n">
        <v>246.3799</v>
      </c>
      <c r="N111" s="55" t="n">
        <v>0</v>
      </c>
      <c r="O111" s="55" t="n">
        <v>0</v>
      </c>
      <c r="P111" s="55" t="n">
        <v>0</v>
      </c>
      <c r="Q111" s="55" t="n">
        <v>0</v>
      </c>
      <c r="R111" s="56" t="n">
        <v>0</v>
      </c>
    </row>
    <row r="112" customFormat="false" ht="13.5" hidden="false" customHeight="true" outlineLevel="0" collapsed="false">
      <c r="A112" s="47"/>
      <c r="B112" s="57" t="n">
        <v>94</v>
      </c>
      <c r="C112" s="57" t="s">
        <v>28</v>
      </c>
      <c r="D112" s="57" t="s">
        <v>25</v>
      </c>
      <c r="E112" s="57" t="s">
        <v>29</v>
      </c>
      <c r="F112" s="53" t="s">
        <v>25</v>
      </c>
      <c r="G112" s="54" t="n">
        <v>297521.214299999</v>
      </c>
      <c r="H112" s="55" t="n">
        <v>266308.0198</v>
      </c>
      <c r="I112" s="51" t="n">
        <f aca="false">SUM(J112:R112)</f>
        <v>31213.1945</v>
      </c>
      <c r="J112" s="55" t="n">
        <v>5698.2904</v>
      </c>
      <c r="K112" s="55" t="n">
        <v>16555.206</v>
      </c>
      <c r="L112" s="55" t="n">
        <v>3580.9135</v>
      </c>
      <c r="M112" s="55" t="n">
        <v>979.5232</v>
      </c>
      <c r="N112" s="55" t="n">
        <v>59.6399</v>
      </c>
      <c r="O112" s="55" t="n">
        <v>3098.9837</v>
      </c>
      <c r="P112" s="55" t="n">
        <v>0</v>
      </c>
      <c r="Q112" s="55" t="n">
        <v>0</v>
      </c>
      <c r="R112" s="56" t="n">
        <v>1240.6378</v>
      </c>
    </row>
    <row r="113" customFormat="false" ht="13.5" hidden="false" customHeight="false" outlineLevel="0" collapsed="false">
      <c r="A113" s="47"/>
      <c r="B113" s="57"/>
      <c r="C113" s="57"/>
      <c r="D113" s="57"/>
      <c r="E113" s="57"/>
      <c r="F113" s="53" t="n">
        <v>1</v>
      </c>
      <c r="G113" s="54" t="n">
        <v>165578.2442</v>
      </c>
      <c r="H113" s="55" t="n">
        <v>144555.1006</v>
      </c>
      <c r="I113" s="51" t="n">
        <f aca="false">SUM(J113:R113)</f>
        <v>21023.1436</v>
      </c>
      <c r="J113" s="55" t="n">
        <v>4072.2555</v>
      </c>
      <c r="K113" s="55" t="n">
        <v>11411.1385</v>
      </c>
      <c r="L113" s="55" t="n">
        <v>941.2913</v>
      </c>
      <c r="M113" s="55" t="n">
        <v>979.5232</v>
      </c>
      <c r="N113" s="55" t="n">
        <v>59.6399</v>
      </c>
      <c r="O113" s="55" t="n">
        <v>3039.2407</v>
      </c>
      <c r="P113" s="55" t="n">
        <v>0</v>
      </c>
      <c r="Q113" s="55" t="n">
        <v>0</v>
      </c>
      <c r="R113" s="56" t="n">
        <v>520.0545</v>
      </c>
    </row>
    <row r="114" customFormat="false" ht="13.5" hidden="false" customHeight="false" outlineLevel="0" collapsed="false">
      <c r="A114" s="47"/>
      <c r="B114" s="57"/>
      <c r="C114" s="57"/>
      <c r="D114" s="57"/>
      <c r="E114" s="57"/>
      <c r="F114" s="53" t="n">
        <v>2</v>
      </c>
      <c r="G114" s="54" t="n">
        <v>131942.9701</v>
      </c>
      <c r="H114" s="55" t="n">
        <v>121752.9192</v>
      </c>
      <c r="I114" s="51" t="n">
        <f aca="false">SUM(J114:R114)</f>
        <v>10190.0509</v>
      </c>
      <c r="J114" s="55" t="n">
        <v>1626.0349</v>
      </c>
      <c r="K114" s="55" t="n">
        <v>5144.0675</v>
      </c>
      <c r="L114" s="55" t="n">
        <v>2639.6222</v>
      </c>
      <c r="M114" s="55" t="n">
        <v>0</v>
      </c>
      <c r="N114" s="55" t="n">
        <v>0</v>
      </c>
      <c r="O114" s="55" t="n">
        <v>59.743</v>
      </c>
      <c r="P114" s="55" t="n">
        <v>0</v>
      </c>
      <c r="Q114" s="55" t="n">
        <v>0</v>
      </c>
      <c r="R114" s="56" t="n">
        <v>720.5833</v>
      </c>
    </row>
    <row r="115" customFormat="false" ht="13.5" hidden="false" customHeight="true" outlineLevel="0" collapsed="false">
      <c r="A115" s="47"/>
      <c r="B115" s="57"/>
      <c r="C115" s="57"/>
      <c r="D115" s="57" t="n">
        <v>1</v>
      </c>
      <c r="E115" s="57" t="s">
        <v>29</v>
      </c>
      <c r="F115" s="53" t="s">
        <v>25</v>
      </c>
      <c r="G115" s="54" t="n">
        <v>133541.072</v>
      </c>
      <c r="H115" s="55" t="n">
        <v>118927.8513</v>
      </c>
      <c r="I115" s="51" t="n">
        <f aca="false">SUM(J115:R115)</f>
        <v>14613.2207</v>
      </c>
      <c r="J115" s="55" t="n">
        <v>3585.7082</v>
      </c>
      <c r="K115" s="55" t="n">
        <v>7746.3015</v>
      </c>
      <c r="L115" s="55" t="n">
        <v>1132.1373</v>
      </c>
      <c r="M115" s="55" t="n">
        <v>450.273</v>
      </c>
      <c r="N115" s="55" t="n">
        <v>59.6399</v>
      </c>
      <c r="O115" s="55" t="n">
        <v>918.5775</v>
      </c>
      <c r="P115" s="55" t="n">
        <v>0</v>
      </c>
      <c r="Q115" s="55" t="n">
        <v>0</v>
      </c>
      <c r="R115" s="56" t="n">
        <v>720.5833</v>
      </c>
    </row>
    <row r="116" customFormat="false" ht="13.5" hidden="false" customHeight="false" outlineLevel="0" collapsed="false">
      <c r="A116" s="47"/>
      <c r="B116" s="57"/>
      <c r="C116" s="57"/>
      <c r="D116" s="57"/>
      <c r="E116" s="57"/>
      <c r="F116" s="53" t="n">
        <v>1</v>
      </c>
      <c r="G116" s="54" t="n">
        <v>78652.6810999999</v>
      </c>
      <c r="H116" s="55" t="n">
        <v>68734.6574999999</v>
      </c>
      <c r="I116" s="51" t="n">
        <f aca="false">SUM(J116:R116)</f>
        <v>9918.0236</v>
      </c>
      <c r="J116" s="55" t="n">
        <v>2453.3793</v>
      </c>
      <c r="K116" s="55" t="n">
        <v>6095.8969</v>
      </c>
      <c r="L116" s="55" t="n">
        <v>0</v>
      </c>
      <c r="M116" s="55" t="n">
        <v>450.273</v>
      </c>
      <c r="N116" s="55" t="n">
        <v>59.6399</v>
      </c>
      <c r="O116" s="55" t="n">
        <v>858.8345</v>
      </c>
      <c r="P116" s="55" t="n">
        <v>0</v>
      </c>
      <c r="Q116" s="55" t="n">
        <v>0</v>
      </c>
      <c r="R116" s="56" t="n">
        <v>0</v>
      </c>
    </row>
    <row r="117" customFormat="false" ht="13.5" hidden="false" customHeight="false" outlineLevel="0" collapsed="false">
      <c r="A117" s="47"/>
      <c r="B117" s="57"/>
      <c r="C117" s="57"/>
      <c r="D117" s="57"/>
      <c r="E117" s="57"/>
      <c r="F117" s="53" t="n">
        <v>2</v>
      </c>
      <c r="G117" s="54" t="n">
        <v>54888.3909000001</v>
      </c>
      <c r="H117" s="55" t="n">
        <v>50193.1938</v>
      </c>
      <c r="I117" s="51" t="n">
        <f aca="false">SUM(J117:R117)</f>
        <v>4695.1971</v>
      </c>
      <c r="J117" s="55" t="n">
        <v>1132.3289</v>
      </c>
      <c r="K117" s="55" t="n">
        <v>1650.4046</v>
      </c>
      <c r="L117" s="55" t="n">
        <v>1132.1373</v>
      </c>
      <c r="M117" s="55" t="n">
        <v>0</v>
      </c>
      <c r="N117" s="55" t="n">
        <v>0</v>
      </c>
      <c r="O117" s="55" t="n">
        <v>59.743</v>
      </c>
      <c r="P117" s="55" t="n">
        <v>0</v>
      </c>
      <c r="Q117" s="55" t="n">
        <v>0</v>
      </c>
      <c r="R117" s="56" t="n">
        <v>720.5833</v>
      </c>
    </row>
    <row r="118" customFormat="false" ht="13.5" hidden="false" customHeight="true" outlineLevel="0" collapsed="false">
      <c r="A118" s="47"/>
      <c r="B118" s="57"/>
      <c r="C118" s="57"/>
      <c r="D118" s="57" t="n">
        <v>2</v>
      </c>
      <c r="E118" s="57" t="s">
        <v>29</v>
      </c>
      <c r="F118" s="53" t="s">
        <v>25</v>
      </c>
      <c r="G118" s="54" t="n">
        <v>163980.1423</v>
      </c>
      <c r="H118" s="55" t="n">
        <v>147380.1685</v>
      </c>
      <c r="I118" s="51" t="n">
        <f aca="false">SUM(J118:R118)</f>
        <v>16599.9738</v>
      </c>
      <c r="J118" s="55" t="n">
        <v>2112.5822</v>
      </c>
      <c r="K118" s="55" t="n">
        <v>8808.9045</v>
      </c>
      <c r="L118" s="55" t="n">
        <v>2448.7762</v>
      </c>
      <c r="M118" s="55" t="n">
        <v>529.2502</v>
      </c>
      <c r="N118" s="55" t="n">
        <v>0</v>
      </c>
      <c r="O118" s="55" t="n">
        <v>2180.4062</v>
      </c>
      <c r="P118" s="55" t="n">
        <v>0</v>
      </c>
      <c r="Q118" s="55" t="n">
        <v>0</v>
      </c>
      <c r="R118" s="56" t="n">
        <v>520.0545</v>
      </c>
    </row>
    <row r="119" customFormat="false" ht="13.5" hidden="false" customHeight="false" outlineLevel="0" collapsed="false">
      <c r="A119" s="47"/>
      <c r="B119" s="57"/>
      <c r="C119" s="57"/>
      <c r="D119" s="57"/>
      <c r="E119" s="57"/>
      <c r="F119" s="53" t="n">
        <v>1</v>
      </c>
      <c r="G119" s="54" t="n">
        <v>86925.5630999999</v>
      </c>
      <c r="H119" s="55" t="n">
        <v>75820.4430999999</v>
      </c>
      <c r="I119" s="51" t="n">
        <f aca="false">SUM(J119:R119)</f>
        <v>11105.12</v>
      </c>
      <c r="J119" s="55" t="n">
        <v>1618.8762</v>
      </c>
      <c r="K119" s="55" t="n">
        <v>5315.2416</v>
      </c>
      <c r="L119" s="55" t="n">
        <v>941.2913</v>
      </c>
      <c r="M119" s="55" t="n">
        <v>529.2502</v>
      </c>
      <c r="N119" s="55" t="n">
        <v>0</v>
      </c>
      <c r="O119" s="55" t="n">
        <v>2180.4062</v>
      </c>
      <c r="P119" s="55" t="n">
        <v>0</v>
      </c>
      <c r="Q119" s="55" t="n">
        <v>0</v>
      </c>
      <c r="R119" s="56" t="n">
        <v>520.0545</v>
      </c>
    </row>
    <row r="120" customFormat="false" ht="13.5" hidden="false" customHeight="false" outlineLevel="0" collapsed="false">
      <c r="A120" s="47"/>
      <c r="B120" s="57"/>
      <c r="C120" s="57"/>
      <c r="D120" s="57"/>
      <c r="E120" s="57"/>
      <c r="F120" s="53" t="n">
        <v>2</v>
      </c>
      <c r="G120" s="54" t="n">
        <v>77054.5792</v>
      </c>
      <c r="H120" s="55" t="n">
        <v>71559.7253999999</v>
      </c>
      <c r="I120" s="51" t="n">
        <f aca="false">SUM(J120:R120)</f>
        <v>5494.8538</v>
      </c>
      <c r="J120" s="55" t="n">
        <v>493.706</v>
      </c>
      <c r="K120" s="55" t="n">
        <v>3493.6629</v>
      </c>
      <c r="L120" s="55" t="n">
        <v>1507.4849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6" t="n">
        <v>0</v>
      </c>
    </row>
    <row r="121" customFormat="false" ht="13.5" hidden="false" customHeight="true" outlineLevel="0" collapsed="false">
      <c r="A121" s="47"/>
      <c r="B121" s="57" t="n">
        <v>95</v>
      </c>
      <c r="C121" s="57" t="s">
        <v>28</v>
      </c>
      <c r="D121" s="57" t="s">
        <v>25</v>
      </c>
      <c r="E121" s="57" t="s">
        <v>29</v>
      </c>
      <c r="F121" s="53" t="s">
        <v>25</v>
      </c>
      <c r="G121" s="54" t="n">
        <v>222664.728</v>
      </c>
      <c r="H121" s="55" t="n">
        <v>178945.2674</v>
      </c>
      <c r="I121" s="51" t="n">
        <f aca="false">SUM(J121:R121)</f>
        <v>43719.4606</v>
      </c>
      <c r="J121" s="55" t="n">
        <v>17468.4761</v>
      </c>
      <c r="K121" s="55" t="n">
        <v>16267.3041</v>
      </c>
      <c r="L121" s="55" t="n">
        <v>2343.3449</v>
      </c>
      <c r="M121" s="55" t="n">
        <v>5740.5703</v>
      </c>
      <c r="N121" s="55" t="n">
        <v>169.8657</v>
      </c>
      <c r="O121" s="55" t="n">
        <v>1360.4831</v>
      </c>
      <c r="P121" s="55" t="n">
        <v>369.4164</v>
      </c>
      <c r="Q121" s="55" t="n">
        <v>0</v>
      </c>
      <c r="R121" s="56" t="n">
        <v>0</v>
      </c>
    </row>
    <row r="122" customFormat="false" ht="13.5" hidden="false" customHeight="false" outlineLevel="0" collapsed="false">
      <c r="A122" s="47"/>
      <c r="B122" s="57"/>
      <c r="C122" s="57"/>
      <c r="D122" s="57"/>
      <c r="E122" s="57"/>
      <c r="F122" s="53" t="n">
        <v>1</v>
      </c>
      <c r="G122" s="54" t="n">
        <v>123887.1751</v>
      </c>
      <c r="H122" s="55" t="n">
        <v>96515.6437999999</v>
      </c>
      <c r="I122" s="51" t="n">
        <f aca="false">SUM(J122:R122)</f>
        <v>27371.5313</v>
      </c>
      <c r="J122" s="55" t="n">
        <v>8790.7912</v>
      </c>
      <c r="K122" s="55" t="n">
        <v>11228.1524</v>
      </c>
      <c r="L122" s="55" t="n">
        <v>1075.8347</v>
      </c>
      <c r="M122" s="55" t="n">
        <v>4695.7085</v>
      </c>
      <c r="N122" s="55" t="n">
        <v>92.1362</v>
      </c>
      <c r="O122" s="55" t="n">
        <v>1277.2824</v>
      </c>
      <c r="P122" s="55" t="n">
        <v>211.6259</v>
      </c>
      <c r="Q122" s="55" t="n">
        <v>0</v>
      </c>
      <c r="R122" s="56" t="n">
        <v>0</v>
      </c>
    </row>
    <row r="123" customFormat="false" ht="13.5" hidden="false" customHeight="false" outlineLevel="0" collapsed="false">
      <c r="A123" s="47"/>
      <c r="B123" s="57"/>
      <c r="C123" s="57"/>
      <c r="D123" s="57"/>
      <c r="E123" s="57"/>
      <c r="F123" s="53" t="n">
        <v>2</v>
      </c>
      <c r="G123" s="54" t="n">
        <v>98777.5529000001</v>
      </c>
      <c r="H123" s="55" t="n">
        <v>82429.6236</v>
      </c>
      <c r="I123" s="51" t="n">
        <f aca="false">SUM(J123:R123)</f>
        <v>16347.9293</v>
      </c>
      <c r="J123" s="55" t="n">
        <v>8677.6849</v>
      </c>
      <c r="K123" s="55" t="n">
        <v>5039.1517</v>
      </c>
      <c r="L123" s="55" t="n">
        <v>1267.5102</v>
      </c>
      <c r="M123" s="55" t="n">
        <v>1044.8618</v>
      </c>
      <c r="N123" s="55" t="n">
        <v>77.7295</v>
      </c>
      <c r="O123" s="55" t="n">
        <v>83.2007</v>
      </c>
      <c r="P123" s="55" t="n">
        <v>157.7905</v>
      </c>
      <c r="Q123" s="55" t="n">
        <v>0</v>
      </c>
      <c r="R123" s="56" t="n">
        <v>0</v>
      </c>
    </row>
    <row r="124" customFormat="false" ht="13.5" hidden="false" customHeight="true" outlineLevel="0" collapsed="false">
      <c r="A124" s="47"/>
      <c r="B124" s="57"/>
      <c r="C124" s="57"/>
      <c r="D124" s="57" t="n">
        <v>1</v>
      </c>
      <c r="E124" s="57" t="s">
        <v>29</v>
      </c>
      <c r="F124" s="53" t="s">
        <v>25</v>
      </c>
      <c r="G124" s="54" t="n">
        <v>52838.3294</v>
      </c>
      <c r="H124" s="55" t="n">
        <v>43209.841</v>
      </c>
      <c r="I124" s="51" t="n">
        <f aca="false">SUM(J124:R124)</f>
        <v>9628.4884</v>
      </c>
      <c r="J124" s="55" t="n">
        <v>2272.446</v>
      </c>
      <c r="K124" s="55" t="n">
        <v>3279.5756</v>
      </c>
      <c r="L124" s="55" t="n">
        <v>466.8922</v>
      </c>
      <c r="M124" s="55" t="n">
        <v>2233.1321</v>
      </c>
      <c r="N124" s="55" t="n">
        <v>92.1362</v>
      </c>
      <c r="O124" s="55" t="n">
        <v>1284.3063</v>
      </c>
      <c r="P124" s="55" t="n">
        <v>0</v>
      </c>
      <c r="Q124" s="55" t="n">
        <v>0</v>
      </c>
      <c r="R124" s="56" t="n">
        <v>0</v>
      </c>
    </row>
    <row r="125" customFormat="false" ht="13.5" hidden="false" customHeight="false" outlineLevel="0" collapsed="false">
      <c r="A125" s="47"/>
      <c r="B125" s="57"/>
      <c r="C125" s="57"/>
      <c r="D125" s="57"/>
      <c r="E125" s="57"/>
      <c r="F125" s="53" t="n">
        <v>1</v>
      </c>
      <c r="G125" s="54" t="n">
        <v>32049.7151</v>
      </c>
      <c r="H125" s="55" t="n">
        <v>24926.7752</v>
      </c>
      <c r="I125" s="51" t="n">
        <f aca="false">SUM(J125:R125)</f>
        <v>7122.9399</v>
      </c>
      <c r="J125" s="55" t="n">
        <v>1267.8198</v>
      </c>
      <c r="K125" s="55" t="n">
        <v>2485.4462</v>
      </c>
      <c r="L125" s="55" t="n">
        <v>258.7594</v>
      </c>
      <c r="M125" s="55" t="n">
        <v>1817.6727</v>
      </c>
      <c r="N125" s="55" t="n">
        <v>92.1362</v>
      </c>
      <c r="O125" s="55" t="n">
        <v>1201.1056</v>
      </c>
      <c r="P125" s="55" t="n">
        <v>0</v>
      </c>
      <c r="Q125" s="55" t="n">
        <v>0</v>
      </c>
      <c r="R125" s="56" t="n">
        <v>0</v>
      </c>
    </row>
    <row r="126" customFormat="false" ht="13.5" hidden="false" customHeight="false" outlineLevel="0" collapsed="false">
      <c r="A126" s="47"/>
      <c r="B126" s="57"/>
      <c r="C126" s="57"/>
      <c r="D126" s="57"/>
      <c r="E126" s="57"/>
      <c r="F126" s="53" t="n">
        <v>2</v>
      </c>
      <c r="G126" s="54" t="n">
        <v>20788.6143</v>
      </c>
      <c r="H126" s="55" t="n">
        <v>18283.0658</v>
      </c>
      <c r="I126" s="51" t="n">
        <f aca="false">SUM(J126:R126)</f>
        <v>2505.5485</v>
      </c>
      <c r="J126" s="55" t="n">
        <v>1004.6262</v>
      </c>
      <c r="K126" s="55" t="n">
        <v>794.1294</v>
      </c>
      <c r="L126" s="55" t="n">
        <v>208.1328</v>
      </c>
      <c r="M126" s="55" t="n">
        <v>415.4594</v>
      </c>
      <c r="N126" s="55" t="n">
        <v>0</v>
      </c>
      <c r="O126" s="55" t="n">
        <v>83.2007</v>
      </c>
      <c r="P126" s="55" t="n">
        <v>0</v>
      </c>
      <c r="Q126" s="55" t="n">
        <v>0</v>
      </c>
      <c r="R126" s="56" t="n">
        <v>0</v>
      </c>
    </row>
    <row r="127" customFormat="false" ht="13.5" hidden="false" customHeight="true" outlineLevel="0" collapsed="false">
      <c r="A127" s="47"/>
      <c r="B127" s="57"/>
      <c r="C127" s="57"/>
      <c r="D127" s="57" t="n">
        <v>2</v>
      </c>
      <c r="E127" s="57" t="s">
        <v>29</v>
      </c>
      <c r="F127" s="53" t="s">
        <v>25</v>
      </c>
      <c r="G127" s="54" t="n">
        <v>169826.3986</v>
      </c>
      <c r="H127" s="55" t="n">
        <v>135735.4264</v>
      </c>
      <c r="I127" s="51" t="n">
        <f aca="false">SUM(J127:R127)</f>
        <v>34090.9722</v>
      </c>
      <c r="J127" s="55" t="n">
        <v>15196.0301</v>
      </c>
      <c r="K127" s="55" t="n">
        <v>12987.7285</v>
      </c>
      <c r="L127" s="55" t="n">
        <v>1876.4527</v>
      </c>
      <c r="M127" s="55" t="n">
        <v>3507.4382</v>
      </c>
      <c r="N127" s="55" t="n">
        <v>77.7295</v>
      </c>
      <c r="O127" s="55" t="n">
        <v>76.1768</v>
      </c>
      <c r="P127" s="55" t="n">
        <v>369.4164</v>
      </c>
      <c r="Q127" s="55" t="n">
        <v>0</v>
      </c>
      <c r="R127" s="56" t="n">
        <v>0</v>
      </c>
    </row>
    <row r="128" customFormat="false" ht="13.5" hidden="false" customHeight="false" outlineLevel="0" collapsed="false">
      <c r="A128" s="47"/>
      <c r="B128" s="57"/>
      <c r="C128" s="57"/>
      <c r="D128" s="57"/>
      <c r="E128" s="57"/>
      <c r="F128" s="53" t="n">
        <v>1</v>
      </c>
      <c r="G128" s="54" t="n">
        <v>91837.4599999999</v>
      </c>
      <c r="H128" s="55" t="n">
        <v>71588.8685999999</v>
      </c>
      <c r="I128" s="51" t="n">
        <f aca="false">SUM(J128:R128)</f>
        <v>20248.5914</v>
      </c>
      <c r="J128" s="55" t="n">
        <v>7522.9714</v>
      </c>
      <c r="K128" s="55" t="n">
        <v>8742.7062</v>
      </c>
      <c r="L128" s="55" t="n">
        <v>817.0753</v>
      </c>
      <c r="M128" s="55" t="n">
        <v>2878.0358</v>
      </c>
      <c r="N128" s="55" t="n">
        <v>0</v>
      </c>
      <c r="O128" s="55" t="n">
        <v>76.1768</v>
      </c>
      <c r="P128" s="55" t="n">
        <v>211.6259</v>
      </c>
      <c r="Q128" s="55" t="n">
        <v>0</v>
      </c>
      <c r="R128" s="56" t="n">
        <v>0</v>
      </c>
    </row>
    <row r="129" customFormat="false" ht="13.5" hidden="false" customHeight="false" outlineLevel="0" collapsed="false">
      <c r="A129" s="47"/>
      <c r="B129" s="57"/>
      <c r="C129" s="57"/>
      <c r="D129" s="57"/>
      <c r="E129" s="57"/>
      <c r="F129" s="53" t="n">
        <v>2</v>
      </c>
      <c r="G129" s="54" t="n">
        <v>77988.9386</v>
      </c>
      <c r="H129" s="55" t="n">
        <v>64146.5578</v>
      </c>
      <c r="I129" s="51" t="n">
        <f aca="false">SUM(J129:R129)</f>
        <v>13842.3808</v>
      </c>
      <c r="J129" s="55" t="n">
        <v>7673.0587</v>
      </c>
      <c r="K129" s="55" t="n">
        <v>4245.0223</v>
      </c>
      <c r="L129" s="55" t="n">
        <v>1059.3774</v>
      </c>
      <c r="M129" s="55" t="n">
        <v>629.4024</v>
      </c>
      <c r="N129" s="55" t="n">
        <v>77.7295</v>
      </c>
      <c r="O129" s="55" t="n">
        <v>0</v>
      </c>
      <c r="P129" s="55" t="n">
        <v>157.7905</v>
      </c>
      <c r="Q129" s="55" t="n">
        <v>0</v>
      </c>
      <c r="R129" s="56" t="n">
        <v>0</v>
      </c>
    </row>
    <row r="130" customFormat="false" ht="13.5" hidden="false" customHeight="true" outlineLevel="0" collapsed="false">
      <c r="A130" s="47"/>
      <c r="B130" s="58" t="n">
        <v>96</v>
      </c>
      <c r="C130" s="58" t="s">
        <v>28</v>
      </c>
      <c r="D130" s="57" t="s">
        <v>25</v>
      </c>
      <c r="E130" s="57" t="s">
        <v>29</v>
      </c>
      <c r="F130" s="53" t="s">
        <v>25</v>
      </c>
      <c r="G130" s="54" t="n">
        <v>319277.9164</v>
      </c>
      <c r="H130" s="55" t="n">
        <v>291178.4876</v>
      </c>
      <c r="I130" s="51" t="n">
        <f aca="false">SUM(J130:R130)</f>
        <v>28099.4288</v>
      </c>
      <c r="J130" s="55" t="n">
        <v>10036.838</v>
      </c>
      <c r="K130" s="55" t="n">
        <v>9071.5232</v>
      </c>
      <c r="L130" s="55" t="n">
        <v>1556.5468</v>
      </c>
      <c r="M130" s="55" t="n">
        <v>4870.0287</v>
      </c>
      <c r="N130" s="55" t="n">
        <v>0</v>
      </c>
      <c r="O130" s="55" t="n">
        <v>2464.4718</v>
      </c>
      <c r="P130" s="55" t="n">
        <v>100.0203</v>
      </c>
      <c r="Q130" s="55" t="n">
        <v>0</v>
      </c>
      <c r="R130" s="56" t="n">
        <v>0</v>
      </c>
    </row>
    <row r="131" customFormat="false" ht="13.5" hidden="false" customHeight="false" outlineLevel="0" collapsed="false">
      <c r="A131" s="47"/>
      <c r="B131" s="58"/>
      <c r="C131" s="58"/>
      <c r="D131" s="58"/>
      <c r="E131" s="58"/>
      <c r="F131" s="53" t="n">
        <v>1</v>
      </c>
      <c r="G131" s="54" t="n">
        <v>190801.5519</v>
      </c>
      <c r="H131" s="55" t="n">
        <v>170365.1767</v>
      </c>
      <c r="I131" s="51" t="n">
        <f aca="false">SUM(J131:R131)</f>
        <v>20436.3752</v>
      </c>
      <c r="J131" s="55" t="n">
        <v>5694.2115</v>
      </c>
      <c r="K131" s="55" t="n">
        <v>7768.7672</v>
      </c>
      <c r="L131" s="55" t="n">
        <v>858.8514</v>
      </c>
      <c r="M131" s="55" t="n">
        <v>3550.053</v>
      </c>
      <c r="N131" s="55" t="n">
        <v>0</v>
      </c>
      <c r="O131" s="55" t="n">
        <v>2464.4718</v>
      </c>
      <c r="P131" s="55" t="n">
        <v>100.0203</v>
      </c>
      <c r="Q131" s="55" t="n">
        <v>0</v>
      </c>
      <c r="R131" s="56" t="n">
        <v>0</v>
      </c>
    </row>
    <row r="132" customFormat="false" ht="13.5" hidden="false" customHeight="false" outlineLevel="0" collapsed="false">
      <c r="A132" s="47"/>
      <c r="B132" s="58"/>
      <c r="C132" s="58"/>
      <c r="D132" s="58"/>
      <c r="E132" s="58"/>
      <c r="F132" s="53" t="n">
        <v>2</v>
      </c>
      <c r="G132" s="54" t="n">
        <v>128476.3645</v>
      </c>
      <c r="H132" s="55" t="n">
        <v>120813.3109</v>
      </c>
      <c r="I132" s="51" t="n">
        <f aca="false">SUM(J132:R132)</f>
        <v>7663.0536</v>
      </c>
      <c r="J132" s="55" t="n">
        <v>4342.6265</v>
      </c>
      <c r="K132" s="55" t="n">
        <v>1302.756</v>
      </c>
      <c r="L132" s="55" t="n">
        <v>697.6954</v>
      </c>
      <c r="M132" s="55" t="n">
        <v>1319.9757</v>
      </c>
      <c r="N132" s="55" t="n">
        <v>0</v>
      </c>
      <c r="O132" s="55" t="n">
        <v>0</v>
      </c>
      <c r="P132" s="55" t="n">
        <v>0</v>
      </c>
      <c r="Q132" s="55" t="n">
        <v>0</v>
      </c>
      <c r="R132" s="56" t="n">
        <v>0</v>
      </c>
    </row>
    <row r="133" customFormat="false" ht="13.5" hidden="false" customHeight="true" outlineLevel="0" collapsed="false">
      <c r="A133" s="47"/>
      <c r="B133" s="58"/>
      <c r="C133" s="58"/>
      <c r="D133" s="57" t="n">
        <v>1</v>
      </c>
      <c r="E133" s="57" t="s">
        <v>29</v>
      </c>
      <c r="F133" s="53" t="s">
        <v>25</v>
      </c>
      <c r="G133" s="54" t="n">
        <v>152002.7758</v>
      </c>
      <c r="H133" s="55" t="n">
        <v>140452.2802</v>
      </c>
      <c r="I133" s="51" t="n">
        <f aca="false">SUM(J133:R133)</f>
        <v>11550.4956</v>
      </c>
      <c r="J133" s="55" t="n">
        <v>3239.2715</v>
      </c>
      <c r="K133" s="55" t="n">
        <v>4865.6202</v>
      </c>
      <c r="L133" s="55" t="n">
        <v>436.1252</v>
      </c>
      <c r="M133" s="55" t="n">
        <v>968.1294</v>
      </c>
      <c r="N133" s="55" t="n">
        <v>0</v>
      </c>
      <c r="O133" s="55" t="n">
        <v>1941.329</v>
      </c>
      <c r="P133" s="55" t="n">
        <v>100.0203</v>
      </c>
      <c r="Q133" s="55" t="n">
        <v>0</v>
      </c>
      <c r="R133" s="56" t="n">
        <v>0</v>
      </c>
    </row>
    <row r="134" customFormat="false" ht="13.5" hidden="false" customHeight="false" outlineLevel="0" collapsed="false">
      <c r="A134" s="47"/>
      <c r="B134" s="58"/>
      <c r="C134" s="58"/>
      <c r="D134" s="58"/>
      <c r="E134" s="58"/>
      <c r="F134" s="53" t="n">
        <v>1</v>
      </c>
      <c r="G134" s="54" t="n">
        <v>96904.2258999999</v>
      </c>
      <c r="H134" s="55" t="n">
        <v>86334.4472</v>
      </c>
      <c r="I134" s="51" t="n">
        <f aca="false">SUM(J134:R134)</f>
        <v>10569.7787</v>
      </c>
      <c r="J134" s="55" t="n">
        <v>2258.5546</v>
      </c>
      <c r="K134" s="55" t="n">
        <v>4865.6202</v>
      </c>
      <c r="L134" s="55" t="n">
        <v>436.1252</v>
      </c>
      <c r="M134" s="55" t="n">
        <v>968.1294</v>
      </c>
      <c r="N134" s="55" t="n">
        <v>0</v>
      </c>
      <c r="O134" s="55" t="n">
        <v>1941.329</v>
      </c>
      <c r="P134" s="55" t="n">
        <v>100.0203</v>
      </c>
      <c r="Q134" s="55" t="n">
        <v>0</v>
      </c>
      <c r="R134" s="56" t="n">
        <v>0</v>
      </c>
    </row>
    <row r="135" customFormat="false" ht="13.5" hidden="false" customHeight="false" outlineLevel="0" collapsed="false">
      <c r="A135" s="47"/>
      <c r="B135" s="58"/>
      <c r="C135" s="58"/>
      <c r="D135" s="58"/>
      <c r="E135" s="58"/>
      <c r="F135" s="53" t="n">
        <v>2</v>
      </c>
      <c r="G135" s="54" t="n">
        <v>55098.5499</v>
      </c>
      <c r="H135" s="55" t="n">
        <v>54117.833</v>
      </c>
      <c r="I135" s="51" t="n">
        <f aca="false">SUM(J135:R135)</f>
        <v>980.7169</v>
      </c>
      <c r="J135" s="55" t="n">
        <v>980.7169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6" t="n">
        <v>0</v>
      </c>
    </row>
    <row r="136" customFormat="false" ht="13.5" hidden="false" customHeight="true" outlineLevel="0" collapsed="false">
      <c r="A136" s="47"/>
      <c r="B136" s="58"/>
      <c r="C136" s="58"/>
      <c r="D136" s="58" t="n">
        <v>2</v>
      </c>
      <c r="E136" s="58" t="s">
        <v>29</v>
      </c>
      <c r="F136" s="53" t="s">
        <v>25</v>
      </c>
      <c r="G136" s="54" t="n">
        <v>167275.1406</v>
      </c>
      <c r="H136" s="55" t="n">
        <v>150726.2074</v>
      </c>
      <c r="I136" s="51" t="n">
        <f aca="false">SUM(J136:R136)</f>
        <v>16548.9332</v>
      </c>
      <c r="J136" s="55" t="n">
        <v>6797.5665</v>
      </c>
      <c r="K136" s="55" t="n">
        <v>4205.903</v>
      </c>
      <c r="L136" s="55" t="n">
        <v>1120.4216</v>
      </c>
      <c r="M136" s="55" t="n">
        <v>3901.8993</v>
      </c>
      <c r="N136" s="55" t="n">
        <v>0</v>
      </c>
      <c r="O136" s="55" t="n">
        <v>523.1428</v>
      </c>
      <c r="P136" s="55" t="n">
        <v>0</v>
      </c>
      <c r="Q136" s="55" t="n">
        <v>0</v>
      </c>
      <c r="R136" s="56" t="n">
        <v>0</v>
      </c>
    </row>
    <row r="137" customFormat="false" ht="13.5" hidden="false" customHeight="false" outlineLevel="0" collapsed="false">
      <c r="A137" s="47"/>
      <c r="B137" s="58"/>
      <c r="C137" s="58"/>
      <c r="D137" s="58"/>
      <c r="E137" s="58"/>
      <c r="F137" s="53" t="n">
        <v>1</v>
      </c>
      <c r="G137" s="54" t="n">
        <v>93897.326</v>
      </c>
      <c r="H137" s="55" t="n">
        <v>84030.7295</v>
      </c>
      <c r="I137" s="51" t="n">
        <f aca="false">SUM(J137:R137)</f>
        <v>9866.5965</v>
      </c>
      <c r="J137" s="55" t="n">
        <v>3435.6569</v>
      </c>
      <c r="K137" s="55" t="n">
        <v>2903.147</v>
      </c>
      <c r="L137" s="55" t="n">
        <v>422.7262</v>
      </c>
      <c r="M137" s="55" t="n">
        <v>2581.9236</v>
      </c>
      <c r="N137" s="55" t="n">
        <v>0</v>
      </c>
      <c r="O137" s="55" t="n">
        <v>523.1428</v>
      </c>
      <c r="P137" s="55" t="n">
        <v>0</v>
      </c>
      <c r="Q137" s="55" t="n">
        <v>0</v>
      </c>
      <c r="R137" s="56" t="n">
        <v>0</v>
      </c>
    </row>
    <row r="138" customFormat="false" ht="13.5" hidden="false" customHeight="false" outlineLevel="0" collapsed="false">
      <c r="A138" s="47"/>
      <c r="B138" s="58"/>
      <c r="C138" s="58"/>
      <c r="D138" s="58"/>
      <c r="E138" s="58"/>
      <c r="F138" s="59" t="n">
        <v>2</v>
      </c>
      <c r="G138" s="60" t="n">
        <v>73377.8145999999</v>
      </c>
      <c r="H138" s="61" t="n">
        <v>66695.4778999999</v>
      </c>
      <c r="I138" s="51" t="n">
        <f aca="false">SUM(J138:R138)</f>
        <v>6682.3367</v>
      </c>
      <c r="J138" s="61" t="n">
        <v>3361.9096</v>
      </c>
      <c r="K138" s="61" t="n">
        <v>1302.756</v>
      </c>
      <c r="L138" s="61" t="n">
        <v>697.6954</v>
      </c>
      <c r="M138" s="61" t="n">
        <v>1319.9757</v>
      </c>
      <c r="N138" s="61" t="n">
        <v>0</v>
      </c>
      <c r="O138" s="61" t="n">
        <v>0</v>
      </c>
      <c r="P138" s="61" t="n">
        <v>0</v>
      </c>
      <c r="Q138" s="61" t="n">
        <v>0</v>
      </c>
      <c r="R138" s="62" t="n">
        <v>0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3:24:37Z</cp:lastPrinted>
  <dcterms:modified xsi:type="dcterms:W3CDTF">2016-11-16T03:11:25Z</dcterms:modified>
  <cp:revision>0</cp:revision>
  <dc:subject/>
  <dc:title/>
</cp:coreProperties>
</file>