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เดือนมกราคม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2041.56</v>
      </c>
      <c r="C5" s="11" t="n">
        <v>86877.39</v>
      </c>
      <c r="D5" s="11" t="n">
        <v>55164.17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0590.19</v>
      </c>
      <c r="C6" s="16" t="n">
        <v>6304.1</v>
      </c>
      <c r="D6" s="16" t="n">
        <v>4286.09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5441.55</v>
      </c>
      <c r="C7" s="16" t="n">
        <v>22148.09</v>
      </c>
      <c r="D7" s="16" t="n">
        <v>13293.46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4736.56</v>
      </c>
      <c r="C8" s="16" t="n">
        <v>22749.39</v>
      </c>
      <c r="D8" s="16" t="n">
        <v>11987.17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0750.8</v>
      </c>
      <c r="C9" s="16" t="n">
        <v>13722.87</v>
      </c>
      <c r="D9" s="16" t="n">
        <v>7027.9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8425.95</v>
      </c>
      <c r="C10" s="16" t="n">
        <f aca="false">SUM(C11:C13)</f>
        <v>10675.51</v>
      </c>
      <c r="D10" s="16" t="n">
        <f aca="false">SUM(D11:D13)</f>
        <v>7750.44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4402.63</v>
      </c>
      <c r="C11" s="16" t="n">
        <v>8023.06</v>
      </c>
      <c r="D11" s="16" t="n">
        <v>6379.57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023.32</v>
      </c>
      <c r="C12" s="16" t="n">
        <v>2652.45</v>
      </c>
      <c r="D12" s="16" t="n">
        <v>1370.87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2096.51</v>
      </c>
      <c r="C14" s="16" t="n">
        <f aca="false">SUM(C15:C17)</f>
        <v>11277.43</v>
      </c>
      <c r="D14" s="16" t="n">
        <f aca="false">SUM(D15:D17)</f>
        <v>10819.08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3054.13</v>
      </c>
      <c r="C15" s="15" t="n">
        <v>6143.03</v>
      </c>
      <c r="D15" s="15" t="n">
        <v>6911.1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7326.31</v>
      </c>
      <c r="C16" s="15" t="n">
        <v>5083.57</v>
      </c>
      <c r="D16" s="15" t="n">
        <v>2242.74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716.07</v>
      </c>
      <c r="C17" s="15" t="n">
        <v>50.83</v>
      </c>
      <c r="D17" s="15" t="n">
        <v>1665.24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7.45569817735035</v>
      </c>
      <c r="C22" s="25" t="n">
        <f aca="false">SUM(C6/$C$5)*100</f>
        <v>7.25631835855106</v>
      </c>
      <c r="D22" s="25" t="n">
        <f aca="false">SUM(D6/$D$5)*100</f>
        <v>7.76969906372198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4.9515353112146</v>
      </c>
      <c r="C23" s="25" t="n">
        <f aca="false">SUM(C7/$C$5)*100</f>
        <v>25.4935029701053</v>
      </c>
      <c r="D23" s="25" t="n">
        <f aca="false">SUM(D7/$D$5)*100</f>
        <v>24.0979969425807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4.4552087431312</v>
      </c>
      <c r="C24" s="25" t="n">
        <f aca="false">SUM(C8/$C$5)*100</f>
        <v>26.1856278140952</v>
      </c>
      <c r="D24" s="25" t="n">
        <f aca="false">SUM(D8/$D$5)*100</f>
        <v>21.7299924933159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6089637427243</v>
      </c>
      <c r="C25" s="25" t="n">
        <f aca="false">SUM(C9/$C$5)*100</f>
        <v>15.795674801004</v>
      </c>
      <c r="D25" s="25" t="n">
        <f aca="false">SUM(D9/$D$5)*100</f>
        <v>12.740026723868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2.9722244672616</v>
      </c>
      <c r="C26" s="25" t="n">
        <f aca="false">SUM(C10/$C$5)*100</f>
        <v>12.2880187814114</v>
      </c>
      <c r="D26" s="25" t="n">
        <f aca="false">SUM(D10/$D$5)*100</f>
        <v>14.04977179934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0.1397295270483</v>
      </c>
      <c r="C27" s="25" t="n">
        <f aca="false">SUM(C11/$C$5)*100</f>
        <v>9.23492291837957</v>
      </c>
      <c r="D27" s="25" t="n">
        <f aca="false">SUM(D11/$D$5)*100</f>
        <v>11.5646986078101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83249494021327</v>
      </c>
      <c r="C28" s="25" t="n">
        <f aca="false">SUM(C12/$C$5)*100</f>
        <v>3.0530958630318</v>
      </c>
      <c r="D28" s="25" t="n">
        <f aca="false">SUM(D12/$D$5)*100</f>
        <v>2.48507319152994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5.556369558318</v>
      </c>
      <c r="C30" s="25" t="n">
        <f aca="false">SUM(C14/$C$5)*100</f>
        <v>12.980857274833</v>
      </c>
      <c r="D30" s="25" t="n">
        <f aca="false">SUM(D14/$D$5)*100</f>
        <v>19.6125129771734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9.19035949760056</v>
      </c>
      <c r="C31" s="25" t="n">
        <f aca="false">SUM(C15/$C$5)*100</f>
        <v>7.07091914248345</v>
      </c>
      <c r="D31" s="25" t="n">
        <f aca="false">SUM(D15/$D$5)*100</f>
        <v>12.5282407040657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5.15786365624258</v>
      </c>
      <c r="C32" s="25" t="n">
        <f aca="false">SUM(C16/$C$5)*100</f>
        <v>5.85143038942583</v>
      </c>
      <c r="D32" s="25" t="n">
        <f aca="false">SUM(D16/$D$5)*100</f>
        <v>4.06557372294371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20814640447486</v>
      </c>
      <c r="C33" s="25" t="n">
        <f aca="false">SUM(C17/$C$5)*100</f>
        <v>0.0585077429236767</v>
      </c>
      <c r="D33" s="25" t="n">
        <f aca="false">SUM(D17/$D$5)*100</f>
        <v>3.01869855016399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cer</cp:lastModifiedBy>
  <dcterms:modified xsi:type="dcterms:W3CDTF">2016-04-25T08:13:20Z</dcterms:modified>
  <cp:revision>0</cp:revision>
  <dc:subject/>
  <dc:title/>
</cp:coreProperties>
</file>