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823.72</v>
      </c>
      <c r="C5" s="11" t="n">
        <v>86463.31</v>
      </c>
      <c r="D5" s="12" t="n">
        <v>54360.41</v>
      </c>
      <c r="E5" s="13"/>
    </row>
    <row r="6" s="19" customFormat="true" ht="24.95" hidden="false" customHeight="true" outlineLevel="0" collapsed="false">
      <c r="A6" s="15" t="s">
        <v>7</v>
      </c>
      <c r="B6" s="16" t="n">
        <v>86.31</v>
      </c>
      <c r="C6" s="16" t="n">
        <v>86.31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189.93</v>
      </c>
      <c r="C7" s="16" t="s">
        <v>8</v>
      </c>
      <c r="D7" s="17" t="n">
        <v>189.93</v>
      </c>
      <c r="G7" s="20"/>
    </row>
    <row r="8" s="19" customFormat="true" ht="24.95" hidden="false" customHeight="true" outlineLevel="0" collapsed="false">
      <c r="A8" s="22" t="s">
        <v>10</v>
      </c>
      <c r="B8" s="16" t="n">
        <v>6081.79</v>
      </c>
      <c r="C8" s="16" t="n">
        <v>3671.97</v>
      </c>
      <c r="D8" s="17" t="n">
        <v>2409.8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9862.79</v>
      </c>
      <c r="C9" s="16" t="n">
        <v>20137.85</v>
      </c>
      <c r="D9" s="17" t="n">
        <v>9724.9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829.59</v>
      </c>
      <c r="C10" s="16" t="n">
        <v>7022.61</v>
      </c>
      <c r="D10" s="17" t="n">
        <v>5806.9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6649.51</v>
      </c>
      <c r="C11" s="17" t="n">
        <v>15124.11</v>
      </c>
      <c r="D11" s="17" t="n">
        <v>11525.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5644.41</v>
      </c>
      <c r="C12" s="17" t="n">
        <v>35130.6</v>
      </c>
      <c r="D12" s="17" t="n">
        <v>20513.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479.38</v>
      </c>
      <c r="C13" s="17" t="n">
        <v>5289.85</v>
      </c>
      <c r="D13" s="17" t="n">
        <v>4189.5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434400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12893907361629</v>
      </c>
      <c r="C16" s="30" t="n">
        <f aca="false">SUM(C6/$C$5)*100</f>
        <v>0.0998226877967082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134870744786461</v>
      </c>
      <c r="C17" s="30" t="s">
        <v>8</v>
      </c>
      <c r="D17" s="30" t="n">
        <f aca="false">SUM(D7/$D$5)*100</f>
        <v>0.34939030077219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31872556697125</v>
      </c>
      <c r="C18" s="30" t="n">
        <f aca="false">SUM(C8/$C$5)*100</f>
        <v>4.24685337630493</v>
      </c>
      <c r="D18" s="30" t="n">
        <f aca="false">SUM(D8/$D$5)*100</f>
        <v>4.4330423556408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1.2057954441198</v>
      </c>
      <c r="C19" s="30" t="n">
        <f aca="false">SUM(C9/$C$5)*100</f>
        <v>23.2906304419759</v>
      </c>
      <c r="D19" s="30" t="n">
        <f aca="false">SUM(D9/$D$5)*100</f>
        <v>17.889747336342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11038992578807</v>
      </c>
      <c r="C20" s="30" t="n">
        <f aca="false">SUM(C10/$C$5)*100</f>
        <v>8.12206934941538</v>
      </c>
      <c r="D20" s="30" t="n">
        <f aca="false">SUM(D10/$D$5)*100</f>
        <v>10.68236976137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9240207544581</v>
      </c>
      <c r="C21" s="30" t="n">
        <f aca="false">SUM(C11/$C$5)*100</f>
        <v>17.4919396446886</v>
      </c>
      <c r="D21" s="30" t="n">
        <f aca="false">SUM(D11/$D$5)*100</f>
        <v>21.201826844205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9.5135208756025</v>
      </c>
      <c r="C22" s="30" t="n">
        <f aca="false">SUM(C12/$C$5)*100</f>
        <v>40.6306443738969</v>
      </c>
      <c r="D22" s="30" t="n">
        <f aca="false">SUM(D12/$D$5)*100</f>
        <v>37.736672699856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73138019646122</v>
      </c>
      <c r="C23" s="32" t="n">
        <f aca="false">SUM(C13/$C$5)*100</f>
        <v>6.11802856032229</v>
      </c>
      <c r="D23" s="32" t="n">
        <f aca="false">SUM(D13/$D$5)*100</f>
        <v>7.706950701806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6-04-25T08:56:54Z</dcterms:modified>
  <cp:revision>0</cp:revision>
  <dc:subject/>
  <dc:title/>
</cp:coreProperties>
</file>