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7221.65</v>
      </c>
      <c r="D6" s="11" t="n">
        <v>122466.38</v>
      </c>
      <c r="E6" s="11" t="n">
        <v>94756.27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157.06</v>
      </c>
      <c r="D7" s="15" t="n">
        <v>1008.09</v>
      </c>
      <c r="E7" s="15" t="n">
        <v>1148.97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0236.87</v>
      </c>
      <c r="D8" s="17" t="n">
        <v>36217.42</v>
      </c>
      <c r="E8" s="17" t="n">
        <v>24020.4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1122.98</v>
      </c>
      <c r="D9" s="17" t="n">
        <v>21243.91</v>
      </c>
      <c r="E9" s="17" t="n">
        <v>19879.08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4151.32</v>
      </c>
      <c r="D10" s="17" t="n">
        <v>21892.9</v>
      </c>
      <c r="E10" s="17" t="n">
        <v>12258.42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052.09</v>
      </c>
      <c r="D11" s="21" t="n">
        <f aca="false">SUM(D12:D14)</f>
        <v>22399.51</v>
      </c>
      <c r="E11" s="21" t="n">
        <f aca="false">SUM(E12:E14)</f>
        <v>13653.58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6538.35</v>
      </c>
      <c r="D12" s="17" t="n">
        <v>15849.14</v>
      </c>
      <c r="E12" s="17" t="n">
        <v>10689.2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513.74</v>
      </c>
      <c r="D13" s="17" t="n">
        <v>6550.37</v>
      </c>
      <c r="E13" s="17" t="n">
        <v>2964.37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3371.26</v>
      </c>
      <c r="D15" s="21" t="n">
        <f aca="false">SUM(D16:D18)</f>
        <v>19573.48</v>
      </c>
      <c r="E15" s="21" t="n">
        <f aca="false">SUM(E16:E18)</f>
        <v>23797.7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6618.17</v>
      </c>
      <c r="D16" s="17" t="n">
        <v>11860.88</v>
      </c>
      <c r="E16" s="17" t="n">
        <v>14757.3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298.97</v>
      </c>
      <c r="D17" s="17" t="n">
        <v>6247.62</v>
      </c>
      <c r="E17" s="17" t="n">
        <v>5051.35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454.12</v>
      </c>
      <c r="D18" s="17" t="n">
        <v>1464.98</v>
      </c>
      <c r="E18" s="17" t="n">
        <v>3989.1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n">
        <v>131.08</v>
      </c>
      <c r="D20" s="25" t="n">
        <v>131.08</v>
      </c>
      <c r="E20" s="25" t="s">
        <v>15</v>
      </c>
      <c r="F20" s="12"/>
    </row>
    <row r="21" s="5" customFormat="true" ht="23.25" hidden="false" customHeight="true" outlineLevel="0" collapsed="false">
      <c r="B21" s="26"/>
      <c r="C21" s="27" t="s">
        <v>22</v>
      </c>
      <c r="D21" s="27"/>
      <c r="E21" s="27"/>
      <c r="F21" s="12"/>
    </row>
    <row r="22" s="5" customFormat="true" ht="23.25" hidden="false" customHeight="true" outlineLevel="0" collapsed="false">
      <c r="B22" s="10" t="s">
        <v>3</v>
      </c>
      <c r="C22" s="28" t="n">
        <v>100</v>
      </c>
      <c r="D22" s="28" t="n">
        <v>100</v>
      </c>
      <c r="E22" s="28" t="n">
        <v>100</v>
      </c>
      <c r="F22" s="29"/>
    </row>
    <row r="23" s="5" customFormat="true" ht="23.25" hidden="false" customHeight="true" outlineLevel="0" collapsed="false">
      <c r="B23" s="14" t="s">
        <v>7</v>
      </c>
      <c r="C23" s="30" t="n">
        <f aca="false">C7/C$6*100</f>
        <v>0.993022564739749</v>
      </c>
      <c r="D23" s="30" t="n">
        <f aca="false">D7/D$6*100</f>
        <v>0.823156526713699</v>
      </c>
      <c r="E23" s="30" t="n">
        <f aca="false">E7/E$6*100</f>
        <v>1.21255300572722</v>
      </c>
      <c r="F23" s="12"/>
      <c r="G23" s="31"/>
    </row>
    <row r="24" s="5" customFormat="true" ht="23.25" hidden="false" customHeight="true" outlineLevel="0" collapsed="false">
      <c r="B24" s="14" t="s">
        <v>8</v>
      </c>
      <c r="C24" s="32" t="n">
        <f aca="false">C8/C$6*100</f>
        <v>27.7306014386688</v>
      </c>
      <c r="D24" s="32" t="n">
        <f aca="false">D8/D$6*100</f>
        <v>29.5733571940315</v>
      </c>
      <c r="E24" s="32" t="n">
        <v>25.4</v>
      </c>
      <c r="F24" s="12"/>
    </row>
    <row r="25" s="5" customFormat="true" ht="23.25" hidden="false" customHeight="true" outlineLevel="0" collapsed="false">
      <c r="B25" s="14" t="s">
        <v>9</v>
      </c>
      <c r="C25" s="32" t="n">
        <f aca="false">C9/C$6*100</f>
        <v>18.93134501096</v>
      </c>
      <c r="D25" s="32" t="n">
        <f aca="false">D9/D$6*100</f>
        <v>17.3467281387757</v>
      </c>
      <c r="E25" s="32" t="n">
        <f aca="false">E9/E$6*100</f>
        <v>20.9791710880979</v>
      </c>
      <c r="F25" s="12"/>
    </row>
    <row r="26" s="5" customFormat="true" ht="23.25" hidden="false" customHeight="true" outlineLevel="0" collapsed="false">
      <c r="B26" s="14" t="s">
        <v>10</v>
      </c>
      <c r="C26" s="32" t="n">
        <f aca="false">C10/C$6*100</f>
        <v>15.7218767098031</v>
      </c>
      <c r="D26" s="32" t="n">
        <f aca="false">D10/D$6*100</f>
        <v>17.8766613335023</v>
      </c>
      <c r="E26" s="32" t="n">
        <f aca="false">E10/E$6*100</f>
        <v>12.9367903569864</v>
      </c>
      <c r="F26" s="12"/>
    </row>
    <row r="27" s="5" customFormat="true" ht="23.25" hidden="false" customHeight="true" outlineLevel="0" collapsed="false">
      <c r="B27" s="14" t="s">
        <v>11</v>
      </c>
      <c r="C27" s="32" t="n">
        <f aca="false">C11/C$6*100</f>
        <v>16.5969137974967</v>
      </c>
      <c r="D27" s="32" t="n">
        <f aca="false">D11/D$6*100</f>
        <v>18.2903340492305</v>
      </c>
      <c r="E27" s="32" t="n">
        <f aca="false">E11/E$6*100</f>
        <v>14.4091573043135</v>
      </c>
      <c r="F27" s="12"/>
    </row>
    <row r="28" s="5" customFormat="true" ht="23.25" hidden="false" customHeight="true" outlineLevel="0" collapsed="false">
      <c r="B28" s="14" t="s">
        <v>12</v>
      </c>
      <c r="C28" s="32" t="n">
        <f aca="false">C12/C$6*100</f>
        <v>12.2171754058585</v>
      </c>
      <c r="D28" s="32" t="n">
        <v>13</v>
      </c>
      <c r="E28" s="32" t="n">
        <f aca="false">E12/E$6*100</f>
        <v>11.280741633245</v>
      </c>
      <c r="F28" s="12"/>
    </row>
    <row r="29" s="5" customFormat="true" ht="23.25" hidden="false" customHeight="true" outlineLevel="0" collapsed="false">
      <c r="B29" s="14" t="s">
        <v>13</v>
      </c>
      <c r="C29" s="32" t="n">
        <f aca="false">C13/C$6*100</f>
        <v>4.37973839163822</v>
      </c>
      <c r="D29" s="32" t="n">
        <f aca="false">D13/D$6*100</f>
        <v>5.34870876398894</v>
      </c>
      <c r="E29" s="32" t="n">
        <f aca="false">E13/E$6*100</f>
        <v>3.12841567106852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32" t="n">
        <f aca="false">C15/C$6*100</f>
        <v>19.9663615482158</v>
      </c>
      <c r="D31" s="32" t="n">
        <f aca="false">D15/D$6*100</f>
        <v>15.9827374663969</v>
      </c>
      <c r="E31" s="32" t="n">
        <f aca="false">E15/E$6*100</f>
        <v>25.1147391090848</v>
      </c>
      <c r="F31" s="12"/>
    </row>
    <row r="32" s="5" customFormat="true" ht="23.25" hidden="false" customHeight="true" outlineLevel="0" collapsed="false">
      <c r="B32" s="14" t="s">
        <v>17</v>
      </c>
      <c r="C32" s="32" t="n">
        <f aca="false">C16/C$6*100</f>
        <v>12.2539212827082</v>
      </c>
      <c r="D32" s="32" t="n">
        <f aca="false">D16/D$6*100</f>
        <v>9.68500906126236</v>
      </c>
      <c r="E32" s="32" t="n">
        <f aca="false">E16/E$6*100</f>
        <v>15.5739562141904</v>
      </c>
      <c r="F32" s="12"/>
    </row>
    <row r="33" s="5" customFormat="true" ht="23.25" hidden="false" customHeight="true" outlineLevel="0" collapsed="false">
      <c r="B33" s="14" t="s">
        <v>18</v>
      </c>
      <c r="C33" s="32" t="n">
        <f aca="false">C17/C$6*100</f>
        <v>5.20158556939421</v>
      </c>
      <c r="D33" s="32" t="n">
        <f aca="false">D17/D$6*100</f>
        <v>5.10149806012066</v>
      </c>
      <c r="E33" s="32" t="n">
        <f aca="false">E17/E$6*100</f>
        <v>5.3308873386426</v>
      </c>
      <c r="F33" s="12"/>
    </row>
    <row r="34" s="5" customFormat="true" ht="23.25" hidden="false" customHeight="true" outlineLevel="0" collapsed="false">
      <c r="B34" s="14" t="s">
        <v>19</v>
      </c>
      <c r="C34" s="32" t="n">
        <f aca="false">C18/C$6*100</f>
        <v>2.51085469611339</v>
      </c>
      <c r="D34" s="32" t="n">
        <f aca="false">D18/D$6*100</f>
        <v>1.19623034501387</v>
      </c>
      <c r="E34" s="32" t="n">
        <f aca="false">E18/E$6*100</f>
        <v>4.20989555625185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32" t="n">
        <f aca="false">C20/C$6*100</f>
        <v>0.0603438929775186</v>
      </c>
      <c r="D36" s="32" t="n">
        <f aca="false">D20/D$6*100</f>
        <v>0.107033456855669</v>
      </c>
      <c r="E36" s="17" t="s">
        <v>15</v>
      </c>
    </row>
    <row r="37" s="5" customFormat="true" ht="13.5" hidden="false" customHeight="true" outlineLevel="0" collapsed="false">
      <c r="B37" s="33"/>
      <c r="C37" s="33"/>
      <c r="D37" s="34"/>
      <c r="E37" s="35"/>
    </row>
    <row r="38" s="5" customFormat="true" ht="9.75" hidden="false" customHeight="true" outlineLevel="0" collapsed="false">
      <c r="B38" s="36"/>
      <c r="C38" s="37"/>
      <c r="D38" s="38"/>
      <c r="E38" s="3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9" t="s">
        <v>24</v>
      </c>
      <c r="C40" s="38"/>
      <c r="D40" s="38"/>
      <c r="E40" s="38"/>
      <c r="J40" s="40"/>
      <c r="K40" s="41"/>
      <c r="L40" s="42"/>
      <c r="M40" s="42"/>
    </row>
    <row r="41" customFormat="false" ht="21.75" hidden="false" customHeight="false" outlineLevel="0" collapsed="false">
      <c r="J41" s="40"/>
      <c r="K41" s="43"/>
      <c r="L41" s="42"/>
      <c r="M41" s="42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THAIMART</cp:lastModifiedBy>
  <cp:lastPrinted>2013-11-29T08:21:24Z</cp:lastPrinted>
  <dcterms:modified xsi:type="dcterms:W3CDTF">2016-08-12T00:32:47Z</dcterms:modified>
  <cp:revision>0</cp:revision>
  <dc:subject/>
  <dc:title/>
</cp:coreProperties>
</file>