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8921.19</v>
      </c>
      <c r="D6" s="11" t="n">
        <v>122067.73</v>
      </c>
      <c r="E6" s="11" t="n">
        <v>96853.46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633.21</v>
      </c>
      <c r="D7" s="15" t="n">
        <v>1206.1</v>
      </c>
      <c r="E7" s="15" t="n">
        <v>1427.11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2427.45</v>
      </c>
      <c r="D8" s="17" t="n">
        <v>33831.38</v>
      </c>
      <c r="E8" s="17" t="n">
        <v>28596.07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4905.53</v>
      </c>
      <c r="D9" s="17" t="n">
        <v>24615.46</v>
      </c>
      <c r="E9" s="17" t="n">
        <v>20290.07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3745.89</v>
      </c>
      <c r="D10" s="17" t="n">
        <v>21150.34</v>
      </c>
      <c r="E10" s="17" t="n">
        <v>12595.55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993.59</v>
      </c>
      <c r="D11" s="21" t="n">
        <f aca="false">SUM(D12:D14)</f>
        <v>22435.36</v>
      </c>
      <c r="E11" s="21" t="n">
        <f aca="false">SUM(E12:E14)</f>
        <v>13558.23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641.63</v>
      </c>
      <c r="D12" s="17" t="n">
        <v>16796.68</v>
      </c>
      <c r="E12" s="17" t="n">
        <v>10844.95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351.96</v>
      </c>
      <c r="D13" s="17" t="n">
        <v>5638.68</v>
      </c>
      <c r="E13" s="17" t="n">
        <v>2713.28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9088.89</v>
      </c>
      <c r="D15" s="21" t="n">
        <f aca="false">SUM(D16:D18)</f>
        <v>18702.46</v>
      </c>
      <c r="E15" s="21" t="n">
        <f aca="false">SUM(E16:E18)</f>
        <v>20386.4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327.63</v>
      </c>
      <c r="D16" s="17" t="n">
        <v>11416.58</v>
      </c>
      <c r="E16" s="17" t="n">
        <v>12911.0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676.28</v>
      </c>
      <c r="D17" s="17" t="n">
        <v>6013.32</v>
      </c>
      <c r="E17" s="17" t="n">
        <v>3662.9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084.98</v>
      </c>
      <c r="D18" s="17" t="n">
        <v>1272.56</v>
      </c>
      <c r="E18" s="17" t="n">
        <v>3812.4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126.63</v>
      </c>
      <c r="D20" s="25" t="n">
        <v>126.63</v>
      </c>
      <c r="E20" s="25" t="s">
        <v>15</v>
      </c>
      <c r="F20" s="12"/>
    </row>
    <row r="21" s="5" customFormat="true" ht="23.25" hidden="false" customHeight="true" outlineLevel="0" collapsed="false">
      <c r="B21" s="26"/>
      <c r="C21" s="27" t="s">
        <v>22</v>
      </c>
      <c r="D21" s="27"/>
      <c r="E21" s="27"/>
      <c r="F21" s="12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8" t="n">
        <v>100</v>
      </c>
      <c r="E22" s="28" t="n">
        <v>100</v>
      </c>
      <c r="F22" s="29"/>
    </row>
    <row r="23" s="5" customFormat="true" ht="23.25" hidden="false" customHeight="true" outlineLevel="0" collapsed="false">
      <c r="B23" s="14" t="s">
        <v>7</v>
      </c>
      <c r="C23" s="30" t="n">
        <f aca="false">C7/C$6*100</f>
        <v>1.2028118429285</v>
      </c>
      <c r="D23" s="30" t="n">
        <f aca="false">D7/D$6*100</f>
        <v>0.98805802319745</v>
      </c>
      <c r="E23" s="30" t="n">
        <f aca="false">E7/E$6*100</f>
        <v>1.4734734308924</v>
      </c>
      <c r="F23" s="12"/>
      <c r="G23" s="31"/>
      <c r="H23" s="31"/>
    </row>
    <row r="24" s="5" customFormat="true" ht="23.25" hidden="false" customHeight="true" outlineLevel="0" collapsed="false">
      <c r="B24" s="14" t="s">
        <v>8</v>
      </c>
      <c r="C24" s="32" t="n">
        <f aca="false">C8/C$6*100</f>
        <v>28.5159467660486</v>
      </c>
      <c r="D24" s="32" t="n">
        <f aca="false">D8/D$6*100</f>
        <v>27.7152528354545</v>
      </c>
      <c r="E24" s="32" t="n">
        <v>29.6</v>
      </c>
      <c r="F24" s="12"/>
    </row>
    <row r="25" s="5" customFormat="true" ht="23.25" hidden="false" customHeight="true" outlineLevel="0" collapsed="false">
      <c r="B25" s="14" t="s">
        <v>9</v>
      </c>
      <c r="C25" s="32" t="n">
        <f aca="false">C9/C$6*100</f>
        <v>20.5121897976162</v>
      </c>
      <c r="D25" s="32" t="n">
        <f aca="false">D9/D$6*100</f>
        <v>20.1654114482181</v>
      </c>
      <c r="E25" s="32" t="n">
        <f aca="false">E9/E$6*100</f>
        <v>20.9492464182488</v>
      </c>
      <c r="F25" s="12"/>
    </row>
    <row r="26" s="5" customFormat="true" ht="23.25" hidden="false" customHeight="true" outlineLevel="0" collapsed="false">
      <c r="B26" s="14" t="s">
        <v>10</v>
      </c>
      <c r="C26" s="32" t="n">
        <f aca="false">C10/C$6*100</f>
        <v>15.4146293467526</v>
      </c>
      <c r="D26" s="32" t="n">
        <f aca="false">D10/D$6*100</f>
        <v>17.3267250894237</v>
      </c>
      <c r="E26" s="32" t="n">
        <f aca="false">E10/E$6*100</f>
        <v>13.0047496496253</v>
      </c>
      <c r="F26" s="12"/>
    </row>
    <row r="27" s="5" customFormat="true" ht="23.25" hidden="false" customHeight="true" outlineLevel="0" collapsed="false">
      <c r="B27" s="14" t="s">
        <v>11</v>
      </c>
      <c r="C27" s="32" t="n">
        <f aca="false">C11/C$6*100</f>
        <v>16.4413458560133</v>
      </c>
      <c r="D27" s="32" t="n">
        <f aca="false">D11/D$6*100</f>
        <v>18.3794357444019</v>
      </c>
      <c r="E27" s="32" t="n">
        <f aca="false">E11/E$6*100</f>
        <v>13.9987048475088</v>
      </c>
      <c r="F27" s="12"/>
    </row>
    <row r="28" s="5" customFormat="true" ht="23.25" hidden="false" customHeight="true" outlineLevel="0" collapsed="false">
      <c r="B28" s="14" t="s">
        <v>12</v>
      </c>
      <c r="C28" s="32" t="n">
        <f aca="false">C12/C$6*100</f>
        <v>12.6262925941523</v>
      </c>
      <c r="D28" s="32" t="n">
        <f aca="false">D12/D$6*100</f>
        <v>13.7601313631375</v>
      </c>
      <c r="E28" s="32" t="n">
        <f aca="false">E12/E$6*100</f>
        <v>11.197276793209</v>
      </c>
      <c r="F28" s="12"/>
    </row>
    <row r="29" s="5" customFormat="true" ht="23.25" hidden="false" customHeight="true" outlineLevel="0" collapsed="false">
      <c r="B29" s="14" t="s">
        <v>13</v>
      </c>
      <c r="C29" s="32" t="n">
        <f aca="false">C13/C$6*100</f>
        <v>3.81505326186104</v>
      </c>
      <c r="D29" s="32" t="n">
        <f aca="false">D13/D$6*100</f>
        <v>4.6193043812644</v>
      </c>
      <c r="E29" s="32" t="n">
        <f aca="false">E13/E$6*100</f>
        <v>2.80142805429976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32" t="n">
        <f aca="false">C15/C$6*100</f>
        <v>17.8552336573723</v>
      </c>
      <c r="D31" s="32" t="n">
        <f aca="false">D15/D$6*100</f>
        <v>15.3213793686505</v>
      </c>
      <c r="E31" s="32" t="n">
        <f aca="false">E15/E$6*100</f>
        <v>21.0487369268997</v>
      </c>
      <c r="F31" s="12"/>
    </row>
    <row r="32" s="5" customFormat="true" ht="23.25" hidden="false" customHeight="true" outlineLevel="0" collapsed="false">
      <c r="B32" s="14" t="s">
        <v>17</v>
      </c>
      <c r="C32" s="32" t="n">
        <v>11.2</v>
      </c>
      <c r="D32" s="32" t="n">
        <f aca="false">D16/D$6*100</f>
        <v>9.35266019938275</v>
      </c>
      <c r="E32" s="32" t="n">
        <f aca="false">E16/E$6*100</f>
        <v>13.3305098238101</v>
      </c>
      <c r="F32" s="12"/>
    </row>
    <row r="33" s="5" customFormat="true" ht="23.25" hidden="false" customHeight="true" outlineLevel="0" collapsed="false">
      <c r="B33" s="14" t="s">
        <v>18</v>
      </c>
      <c r="C33" s="32" t="n">
        <f aca="false">C17/C$6*100</f>
        <v>4.41998328256849</v>
      </c>
      <c r="D33" s="32" t="n">
        <f aca="false">D17/D$6*100</f>
        <v>4.9262159622367</v>
      </c>
      <c r="E33" s="32" t="n">
        <f aca="false">E17/E$6*100</f>
        <v>3.78196091290905</v>
      </c>
      <c r="F33" s="12"/>
    </row>
    <row r="34" s="5" customFormat="true" ht="23.25" hidden="false" customHeight="true" outlineLevel="0" collapsed="false">
      <c r="B34" s="14" t="s">
        <v>19</v>
      </c>
      <c r="C34" s="32" t="n">
        <f aca="false">C18/C$6*100</f>
        <v>2.32274454565134</v>
      </c>
      <c r="D34" s="32" t="n">
        <f aca="false">D18/D$6*100</f>
        <v>1.04250320703105</v>
      </c>
      <c r="E34" s="32" t="n">
        <f aca="false">E18/E$6*100</f>
        <v>3.93626619018051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32" t="n">
        <f aca="false">C20/C$6*100</f>
        <v>0.0578427332685338</v>
      </c>
      <c r="D36" s="32" t="n">
        <f aca="false">D20/D$6*100</f>
        <v>0.103737490653754</v>
      </c>
      <c r="E36" s="17" t="s">
        <v>15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9.75" hidden="false" customHeight="true" outlineLevel="0" collapsed="false">
      <c r="B38" s="36"/>
      <c r="C38" s="37"/>
      <c r="D38" s="38"/>
      <c r="E38" s="3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9" t="s">
        <v>24</v>
      </c>
      <c r="C40" s="38"/>
      <c r="D40" s="38"/>
      <c r="E40" s="38"/>
      <c r="J40" s="40"/>
      <c r="K40" s="41"/>
      <c r="L40" s="42"/>
      <c r="M40" s="42"/>
    </row>
    <row r="41" customFormat="false" ht="21.75" hidden="false" customHeight="false" outlineLevel="0" collapsed="false">
      <c r="J41" s="40"/>
      <c r="K41" s="43"/>
      <c r="L41" s="42"/>
      <c r="M41" s="4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THAIMART</cp:lastModifiedBy>
  <cp:lastPrinted>2013-11-29T08:21:24Z</cp:lastPrinted>
  <dcterms:modified xsi:type="dcterms:W3CDTF">2016-08-12T00:30:16Z</dcterms:modified>
  <cp:revision>0</cp:revision>
  <dc:subject/>
  <dc:title/>
</cp:coreProperties>
</file>