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7219.84</v>
      </c>
      <c r="D6" s="11" t="n">
        <v>121133.18</v>
      </c>
      <c r="E6" s="11" t="n">
        <v>96086.66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217.57</v>
      </c>
      <c r="D7" s="15" t="n">
        <v>1111.74</v>
      </c>
      <c r="E7" s="15" t="n">
        <v>1105.83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3069.12</v>
      </c>
      <c r="D8" s="17" t="n">
        <v>37125.42</v>
      </c>
      <c r="E8" s="17" t="n">
        <v>25943.69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1814.27</v>
      </c>
      <c r="D9" s="17" t="n">
        <v>21914.79</v>
      </c>
      <c r="E9" s="17" t="n">
        <v>19899.48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0107.54</v>
      </c>
      <c r="D10" s="17" t="n">
        <v>19924.69</v>
      </c>
      <c r="E10" s="17" t="n">
        <v>10182.84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7720.75</v>
      </c>
      <c r="D11" s="21" t="n">
        <f aca="false">SUM(D12:D14)</f>
        <v>21770.6</v>
      </c>
      <c r="E11" s="21" t="n">
        <f aca="false">SUM(E12:E14)</f>
        <v>15950.14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8711.78</v>
      </c>
      <c r="D12" s="17" t="n">
        <v>15713.24</v>
      </c>
      <c r="E12" s="17" t="n">
        <v>12998.53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008.97</v>
      </c>
      <c r="D13" s="17" t="n">
        <v>6057.36</v>
      </c>
      <c r="E13" s="17" t="n">
        <v>2951.61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2175.26</v>
      </c>
      <c r="D15" s="21" t="n">
        <f aca="false">SUM(D16:D18)</f>
        <v>19170.6</v>
      </c>
      <c r="E15" s="21" t="n">
        <f aca="false">SUM(E16:E18)</f>
        <v>23004.67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5287.09</v>
      </c>
      <c r="D16" s="17" t="n">
        <v>11555.93</v>
      </c>
      <c r="E16" s="17" t="n">
        <v>13731.16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1675.13</v>
      </c>
      <c r="D17" s="17" t="n">
        <v>6315.68</v>
      </c>
      <c r="E17" s="17" t="n">
        <v>5359.46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213.04</v>
      </c>
      <c r="D18" s="17" t="n">
        <v>1298.99</v>
      </c>
      <c r="E18" s="17" t="n">
        <v>3914.05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n">
        <v>115.35</v>
      </c>
      <c r="D20" s="25" t="n">
        <v>115.35</v>
      </c>
      <c r="E20" s="25" t="s">
        <v>15</v>
      </c>
      <c r="F20" s="12"/>
    </row>
    <row r="21" s="5" customFormat="true" ht="23.25" hidden="false" customHeight="true" outlineLevel="0" collapsed="false">
      <c r="B21" s="26"/>
      <c r="C21" s="27" t="s">
        <v>22</v>
      </c>
      <c r="D21" s="27"/>
      <c r="E21" s="27"/>
      <c r="F21" s="12"/>
    </row>
    <row r="22" s="5" customFormat="true" ht="23.25" hidden="false" customHeight="true" outlineLevel="0" collapsed="false">
      <c r="B22" s="10" t="s">
        <v>3</v>
      </c>
      <c r="C22" s="28" t="n">
        <v>100</v>
      </c>
      <c r="D22" s="28" t="n">
        <v>100</v>
      </c>
      <c r="E22" s="28" t="n">
        <v>100</v>
      </c>
      <c r="F22" s="29"/>
    </row>
    <row r="23" s="5" customFormat="true" ht="23.25" hidden="false" customHeight="true" outlineLevel="0" collapsed="false">
      <c r="B23" s="14" t="s">
        <v>7</v>
      </c>
      <c r="C23" s="30" t="n">
        <f aca="false">C7/C$6*100</f>
        <v>1.02088741065273</v>
      </c>
      <c r="D23" s="30" t="n">
        <f aca="false">D7/D$6*100</f>
        <v>0.917783220088831</v>
      </c>
      <c r="E23" s="30" t="n">
        <f aca="false">E7/E$6*100</f>
        <v>1.15086735245038</v>
      </c>
      <c r="F23" s="12"/>
      <c r="G23" s="31"/>
      <c r="H23" s="31"/>
    </row>
    <row r="24" s="5" customFormat="true" ht="23.25" hidden="false" customHeight="true" outlineLevel="0" collapsed="false">
      <c r="B24" s="14" t="s">
        <v>8</v>
      </c>
      <c r="C24" s="32" t="n">
        <f aca="false">C8/C$6*100</f>
        <v>29.0346959099132</v>
      </c>
      <c r="D24" s="32" t="n">
        <v>30.7</v>
      </c>
      <c r="E24" s="32" t="n">
        <f aca="false">E8/E$6*100</f>
        <v>27.0003036841951</v>
      </c>
      <c r="F24" s="12"/>
    </row>
    <row r="25" s="5" customFormat="true" ht="23.25" hidden="false" customHeight="true" outlineLevel="0" collapsed="false">
      <c r="B25" s="14" t="s">
        <v>9</v>
      </c>
      <c r="C25" s="32" t="n">
        <f aca="false">C9/C$6*100</f>
        <v>19.2497471685828</v>
      </c>
      <c r="D25" s="32" t="n">
        <f aca="false">D9/D$6*100</f>
        <v>18.0914841003926</v>
      </c>
      <c r="E25" s="32" t="n">
        <f aca="false">E9/E$6*100</f>
        <v>20.7099299736301</v>
      </c>
      <c r="F25" s="12"/>
    </row>
    <row r="26" s="5" customFormat="true" ht="23.25" hidden="false" customHeight="true" outlineLevel="0" collapsed="false">
      <c r="B26" s="14" t="s">
        <v>10</v>
      </c>
      <c r="C26" s="32" t="n">
        <f aca="false">C10/C$6*100</f>
        <v>13.8604005969252</v>
      </c>
      <c r="D26" s="32" t="n">
        <f aca="false">D10/D$6*100</f>
        <v>16.4485816355189</v>
      </c>
      <c r="E26" s="32" t="n">
        <f aca="false">E10/E$6*100</f>
        <v>10.597558495633</v>
      </c>
      <c r="F26" s="12"/>
    </row>
    <row r="27" s="5" customFormat="true" ht="23.25" hidden="false" customHeight="true" outlineLevel="0" collapsed="false">
      <c r="B27" s="14" t="s">
        <v>11</v>
      </c>
      <c r="C27" s="32" t="n">
        <f aca="false">C11/C$6*100</f>
        <v>17.3652415911917</v>
      </c>
      <c r="D27" s="32" t="n">
        <f aca="false">D11/D$6*100</f>
        <v>17.9724498275369</v>
      </c>
      <c r="E27" s="32" t="n">
        <f aca="false">E11/E$6*100</f>
        <v>16.5997444390304</v>
      </c>
      <c r="F27" s="12"/>
    </row>
    <row r="28" s="5" customFormat="true" ht="23.25" hidden="false" customHeight="true" outlineLevel="0" collapsed="false">
      <c r="B28" s="14" t="s">
        <v>12</v>
      </c>
      <c r="C28" s="32" t="n">
        <v>13.3</v>
      </c>
      <c r="D28" s="32" t="n">
        <f aca="false">D12/D$6*100</f>
        <v>12.9718711256486</v>
      </c>
      <c r="E28" s="32" t="n">
        <f aca="false">E12/E$6*100</f>
        <v>13.5279236472576</v>
      </c>
      <c r="F28" s="12"/>
    </row>
    <row r="29" s="5" customFormat="true" ht="23.25" hidden="false" customHeight="true" outlineLevel="0" collapsed="false">
      <c r="B29" s="14" t="s">
        <v>13</v>
      </c>
      <c r="C29" s="32" t="n">
        <f aca="false">C13/C$6*100</f>
        <v>4.14739740163698</v>
      </c>
      <c r="D29" s="32" t="n">
        <f aca="false">D13/D$6*100</f>
        <v>5.00057870188829</v>
      </c>
      <c r="E29" s="32" t="n">
        <f aca="false">E13/E$6*100</f>
        <v>3.07182079177276</v>
      </c>
      <c r="F29" s="12"/>
    </row>
    <row r="30" s="5" customFormat="true" ht="23.25" hidden="false" customHeight="true" outlineLevel="0" collapsed="false">
      <c r="B30" s="14" t="s">
        <v>14</v>
      </c>
      <c r="C30" s="17" t="s">
        <v>15</v>
      </c>
      <c r="D30" s="17" t="s">
        <v>15</v>
      </c>
      <c r="E30" s="1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32" t="n">
        <f aca="false">C15/C$6*100</f>
        <v>19.4159336458401</v>
      </c>
      <c r="D31" s="32" t="n">
        <f aca="false">D15/D$6*100</f>
        <v>15.8260519537256</v>
      </c>
      <c r="E31" s="32" t="n">
        <f aca="false">E15/E$6*100</f>
        <v>23.9415856477892</v>
      </c>
      <c r="F31" s="12"/>
    </row>
    <row r="32" s="5" customFormat="true" ht="23.25" hidden="false" customHeight="true" outlineLevel="0" collapsed="false">
      <c r="B32" s="14" t="s">
        <v>17</v>
      </c>
      <c r="C32" s="32" t="n">
        <f aca="false">C16/C$6*100</f>
        <v>11.64124326765</v>
      </c>
      <c r="D32" s="32" t="n">
        <f aca="false">D16/D$6*100</f>
        <v>9.53985522381234</v>
      </c>
      <c r="E32" s="32" t="n">
        <f aca="false">E16/E$6*100</f>
        <v>14.2903916110728</v>
      </c>
      <c r="F32" s="12"/>
    </row>
    <row r="33" s="5" customFormat="true" ht="23.25" hidden="false" customHeight="true" outlineLevel="0" collapsed="false">
      <c r="B33" s="14" t="s">
        <v>18</v>
      </c>
      <c r="C33" s="32" t="n">
        <f aca="false">C17/C$6*100</f>
        <v>5.374799097541</v>
      </c>
      <c r="D33" s="32" t="n">
        <f aca="false">D17/D$6*100</f>
        <v>5.21383158602788</v>
      </c>
      <c r="E33" s="32" t="n">
        <f aca="false">E17/E$6*100</f>
        <v>5.57773576477734</v>
      </c>
      <c r="F33" s="12"/>
    </row>
    <row r="34" s="5" customFormat="true" ht="23.25" hidden="false" customHeight="true" outlineLevel="0" collapsed="false">
      <c r="B34" s="14" t="s">
        <v>19</v>
      </c>
      <c r="C34" s="32" t="n">
        <f aca="false">C18/C$6*100</f>
        <v>2.39989128064913</v>
      </c>
      <c r="D34" s="32" t="n">
        <f aca="false">D18/D$6*100</f>
        <v>1.07236514388543</v>
      </c>
      <c r="E34" s="32" t="n">
        <v>4</v>
      </c>
      <c r="F34" s="12"/>
    </row>
    <row r="35" s="5" customFormat="true" ht="23.25" hidden="false" customHeight="true" outlineLevel="0" collapsed="false">
      <c r="B35" s="14" t="s">
        <v>20</v>
      </c>
      <c r="C35" s="17" t="s">
        <v>15</v>
      </c>
      <c r="D35" s="17" t="s">
        <v>15</v>
      </c>
      <c r="E35" s="17" t="s">
        <v>15</v>
      </c>
    </row>
    <row r="36" s="5" customFormat="true" ht="21" hidden="false" customHeight="true" outlineLevel="0" collapsed="false">
      <c r="B36" s="14" t="s">
        <v>21</v>
      </c>
      <c r="C36" s="32" t="n">
        <f aca="false">C20/C$6*100</f>
        <v>0.053102884156438</v>
      </c>
      <c r="D36" s="32" t="n">
        <f aca="false">D20/D$6*100</f>
        <v>0.0952257672092816</v>
      </c>
      <c r="E36" s="17" t="s">
        <v>15</v>
      </c>
    </row>
    <row r="37" s="5" customFormat="true" ht="13.5" hidden="false" customHeight="true" outlineLevel="0" collapsed="false">
      <c r="B37" s="33"/>
      <c r="C37" s="33"/>
      <c r="D37" s="34"/>
      <c r="E37" s="35"/>
    </row>
    <row r="38" s="5" customFormat="true" ht="9.75" hidden="false" customHeight="true" outlineLevel="0" collapsed="false">
      <c r="B38" s="36"/>
      <c r="C38" s="37"/>
      <c r="D38" s="38"/>
      <c r="E38" s="3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9" t="s">
        <v>24</v>
      </c>
      <c r="C40" s="38"/>
      <c r="D40" s="38"/>
      <c r="E40" s="38"/>
      <c r="J40" s="40"/>
      <c r="K40" s="41"/>
      <c r="L40" s="42"/>
      <c r="M40" s="42"/>
    </row>
    <row r="41" customFormat="false" ht="21.75" hidden="false" customHeight="false" outlineLevel="0" collapsed="false">
      <c r="J41" s="40"/>
      <c r="K41" s="43"/>
      <c r="L41" s="42"/>
      <c r="M41" s="42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THAIMART</cp:lastModifiedBy>
  <cp:lastPrinted>2013-11-29T08:21:24Z</cp:lastPrinted>
  <dcterms:modified xsi:type="dcterms:W3CDTF">2016-08-12T00:31:34Z</dcterms:modified>
  <cp:revision>0</cp:revision>
  <dc:subject/>
  <dc:title/>
</cp:coreProperties>
</file>