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 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2467.38</v>
      </c>
      <c r="D6" s="11" t="n">
        <v>122406.4</v>
      </c>
      <c r="E6" s="11" t="n">
        <v>100060.9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456.38</v>
      </c>
      <c r="D7" s="15" t="n">
        <v>1540.01</v>
      </c>
      <c r="E7" s="15" t="n">
        <v>1916.3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8275.2</v>
      </c>
      <c r="D8" s="17" t="n">
        <v>37019.36</v>
      </c>
      <c r="E8" s="17" t="n">
        <v>31255.8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3287.94</v>
      </c>
      <c r="D9" s="17" t="n">
        <v>22747.83</v>
      </c>
      <c r="E9" s="17" t="n">
        <v>20540.11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165.99</v>
      </c>
      <c r="D10" s="17" t="n">
        <v>18032.35</v>
      </c>
      <c r="E10" s="17" t="n">
        <v>9133.6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8259.75</v>
      </c>
      <c r="D11" s="21" t="n">
        <f aca="false">SUM(D12:D14)</f>
        <v>24124.6</v>
      </c>
      <c r="E11" s="21" t="n">
        <f aca="false">SUM(E12:E14)</f>
        <v>14135.16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385.87</v>
      </c>
      <c r="D12" s="17" t="n">
        <v>17647.77</v>
      </c>
      <c r="E12" s="17" t="n">
        <v>11738.1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873.88</v>
      </c>
      <c r="D13" s="17" t="n">
        <v>6476.83</v>
      </c>
      <c r="E13" s="17" t="n">
        <v>2397.05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2022.11</v>
      </c>
      <c r="D15" s="21" t="n">
        <f aca="false">SUM(D16:D18)</f>
        <v>18942.26</v>
      </c>
      <c r="E15" s="21" t="n">
        <f aca="false">SUM(E16:E18)</f>
        <v>23079.85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064.82</v>
      </c>
      <c r="D16" s="17" t="n">
        <v>11251.07</v>
      </c>
      <c r="E16" s="17" t="n">
        <v>12813.75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747.04</v>
      </c>
      <c r="D17" s="17" t="n">
        <v>6149.66</v>
      </c>
      <c r="E17" s="17" t="n">
        <v>5597.38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6210.25</v>
      </c>
      <c r="D18" s="17" t="n">
        <v>1541.53</v>
      </c>
      <c r="E18" s="17" t="n">
        <v>4668.72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25" t="s">
        <v>22</v>
      </c>
      <c r="D21" s="25"/>
      <c r="E21" s="25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v>1.5</v>
      </c>
      <c r="D23" s="28" t="n">
        <f aca="false">D7/D$6*100</f>
        <v>1.2581123209244</v>
      </c>
      <c r="E23" s="28" t="n">
        <f aca="false">E7/E$6*100</f>
        <v>1.9152122950637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0.6899825044013</v>
      </c>
      <c r="D24" s="29" t="n">
        <f aca="false">D8/D$6*100</f>
        <v>30.242993830388</v>
      </c>
      <c r="E24" s="29" t="n">
        <v>31.3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19.4581066221933</v>
      </c>
      <c r="D25" s="29" t="n">
        <f aca="false">D9/D$6*100</f>
        <v>18.5838567264457</v>
      </c>
      <c r="E25" s="29" t="n">
        <f aca="false">E9/E$6*100</f>
        <v>20.5275943257396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2.2112239556199</v>
      </c>
      <c r="D26" s="29" t="n">
        <f aca="false">D10/D$6*100</f>
        <v>14.7315418148071</v>
      </c>
      <c r="E26" s="29" t="n">
        <f aca="false">E10/E$6*100</f>
        <v>9.12807461290851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7.1979145886467</v>
      </c>
      <c r="D27" s="29" t="n">
        <f aca="false">D11/D$6*100</f>
        <v>19.7086100073199</v>
      </c>
      <c r="E27" s="29" t="n">
        <f aca="false">E11/E$6*100</f>
        <v>14.1265470442671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3.209069122853</v>
      </c>
      <c r="D28" s="29" t="n">
        <f aca="false">D12/D$6*100</f>
        <v>14.4173588962669</v>
      </c>
      <c r="E28" s="29" t="n">
        <f aca="false">E12/E$6*100</f>
        <v>11.7309576351299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3.98884546579368</v>
      </c>
      <c r="D29" s="29" t="n">
        <f aca="false">D13/D$6*100</f>
        <v>5.29125111105302</v>
      </c>
      <c r="E29" s="29" t="n">
        <f aca="false">E13/E$6*100</f>
        <v>2.39558940913725</v>
      </c>
      <c r="F29" s="12"/>
    </row>
    <row r="30" s="5" customFormat="true" ht="23.25" hidden="false" customHeight="true" outlineLevel="0" collapsed="false">
      <c r="B30" s="14" t="s">
        <v>14</v>
      </c>
      <c r="C30" s="30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8.8891108440258</v>
      </c>
      <c r="D31" s="29" t="n">
        <f aca="false">D15/D$6*100</f>
        <v>15.4748934696225</v>
      </c>
      <c r="E31" s="29" t="n">
        <f aca="false">E15/E$6*100</f>
        <v>23.0657867897943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817235317825</v>
      </c>
      <c r="D32" s="29" t="n">
        <f aca="false">D16/D$6*100</f>
        <v>9.19157004862491</v>
      </c>
      <c r="E32" s="29" t="n">
        <f aca="false">E16/E$6*100</f>
        <v>12.8059422170303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5.28034267315954</v>
      </c>
      <c r="D33" s="29" t="n">
        <f aca="false">D17/D$6*100</f>
        <v>5.02396933493674</v>
      </c>
      <c r="E33" s="29" t="n">
        <f aca="false">E17/E$6*100</f>
        <v>5.59396935688311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7915328530412</v>
      </c>
      <c r="D34" s="29" t="n">
        <f aca="false">D18/D$6*100</f>
        <v>1.25935408606086</v>
      </c>
      <c r="E34" s="29" t="n">
        <f aca="false">E18/E$6*100</f>
        <v>4.66587521588088</v>
      </c>
      <c r="F34" s="12"/>
    </row>
    <row r="35" s="5" customFormat="true" ht="23.25" hidden="false" customHeight="true" outlineLevel="0" collapsed="false">
      <c r="B35" s="14" t="s">
        <v>20</v>
      </c>
      <c r="C35" s="30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30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7" t="s">
        <v>24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6-12-07T05:54:01Z</dcterms:modified>
  <cp:revision>0</cp:revision>
  <dc:subject/>
  <dc:title/>
</cp:coreProperties>
</file>