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  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5855.77</v>
      </c>
      <c r="D6" s="11" t="n">
        <v>126255.06</v>
      </c>
      <c r="E6" s="11" t="n">
        <v>99600.71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355.57</v>
      </c>
      <c r="D7" s="15" t="n">
        <v>1886.6</v>
      </c>
      <c r="E7" s="15" t="n">
        <v>1468.97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9592.65</v>
      </c>
      <c r="D8" s="17" t="n">
        <v>37315.73</v>
      </c>
      <c r="E8" s="17" t="n">
        <v>32276.92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5966.54</v>
      </c>
      <c r="D9" s="17" t="n">
        <v>24878.93</v>
      </c>
      <c r="E9" s="17" t="n">
        <v>21087.6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652.35</v>
      </c>
      <c r="D10" s="17" t="n">
        <v>19782</v>
      </c>
      <c r="E10" s="17" t="n">
        <v>9869.7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722.86</v>
      </c>
      <c r="D11" s="21" t="n">
        <f aca="false">SUM(D12:D14)</f>
        <v>22058.34</v>
      </c>
      <c r="E11" s="21" t="n">
        <f aca="false">SUM(E12:E14)</f>
        <v>13665.1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464.86</v>
      </c>
      <c r="D12" s="17" t="n">
        <v>16855.08</v>
      </c>
      <c r="E12" s="17" t="n">
        <v>10609.77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258</v>
      </c>
      <c r="D13" s="17" t="n">
        <v>5203.26</v>
      </c>
      <c r="E13" s="17" t="n">
        <v>3055.3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565.19</v>
      </c>
      <c r="D15" s="21" t="n">
        <f aca="false">SUM(D16:D18)</f>
        <v>20332.84</v>
      </c>
      <c r="E15" s="21" t="n">
        <f aca="false">SUM(E16:E18)</f>
        <v>21232.3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2811.25</v>
      </c>
      <c r="D16" s="17" t="n">
        <v>10362</v>
      </c>
      <c r="E16" s="17" t="n">
        <v>12449.2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4740.38</v>
      </c>
      <c r="D17" s="17" t="n">
        <v>9111.07</v>
      </c>
      <c r="E17" s="17" t="n">
        <v>5629.3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013.56</v>
      </c>
      <c r="D18" s="17" t="n">
        <v>859.77</v>
      </c>
      <c r="E18" s="17" t="n">
        <v>3153.8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48571364813925</v>
      </c>
      <c r="D23" s="28" t="n">
        <v>1.4</v>
      </c>
      <c r="E23" s="28" t="n">
        <f aca="false">E7/E$6*100</f>
        <v>1.47485896435879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0.8128723034174</v>
      </c>
      <c r="D24" s="29" t="n">
        <f aca="false">D8/D$6*100</f>
        <v>29.5558292871589</v>
      </c>
      <c r="E24" s="29" t="n">
        <f aca="false">E8/E$6*100</f>
        <v>32.4063151758657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0.3521654549716</v>
      </c>
      <c r="D25" s="29" t="n">
        <f aca="false">D9/D$6*100</f>
        <v>19.7052933957657</v>
      </c>
      <c r="E25" s="29" t="n">
        <f aca="false">E9/E$6*100</f>
        <v>21.1721583109197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3.1288875196768</v>
      </c>
      <c r="D26" s="29" t="n">
        <f aca="false">D10/D$6*100</f>
        <v>15.6682829187202</v>
      </c>
      <c r="E26" s="29" t="n">
        <f aca="false">E10/E$6*100</f>
        <v>9.90929683131777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8166691955667</v>
      </c>
      <c r="D27" s="29" t="n">
        <f aca="false">D11/D$6*100</f>
        <v>17.4712522412963</v>
      </c>
      <c r="E27" s="29" t="n">
        <f aca="false">E11/E$6*100</f>
        <v>13.7198921573953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2.1603534857666</v>
      </c>
      <c r="D28" s="29" t="n">
        <f aca="false">D12/D$6*100</f>
        <v>13.3500233574797</v>
      </c>
      <c r="E28" s="29" t="n">
        <f aca="false">E12/E$6*100</f>
        <v>10.6523035829765</v>
      </c>
      <c r="F28" s="12"/>
    </row>
    <row r="29" s="5" customFormat="true" ht="23.25" hidden="false" customHeight="true" outlineLevel="0" collapsed="false">
      <c r="B29" s="14" t="s">
        <v>13</v>
      </c>
      <c r="C29" s="29" t="n">
        <v>3.6</v>
      </c>
      <c r="D29" s="29" t="n">
        <f aca="false">D13/D$6*100</f>
        <v>4.12122888381662</v>
      </c>
      <c r="E29" s="29" t="n">
        <v>3</v>
      </c>
      <c r="F29" s="12"/>
    </row>
    <row r="30" s="5" customFormat="true" ht="23.25" hidden="false" customHeight="true" outlineLevel="0" collapsed="false">
      <c r="B30" s="14" t="s">
        <v>14</v>
      </c>
      <c r="C30" s="17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8.4034217943602</v>
      </c>
      <c r="D31" s="29" t="n">
        <f aca="false">D15/D$6*100</f>
        <v>16.1045743433966</v>
      </c>
      <c r="E31" s="29" t="n">
        <f aca="false">E15/E$6*100</f>
        <v>21.3174785601428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0999190766745</v>
      </c>
      <c r="D32" s="29" t="n">
        <f aca="false">D16/D$6*100</f>
        <v>8.20719581456775</v>
      </c>
      <c r="E32" s="29" t="n">
        <f aca="false">E16/E$6*100</f>
        <v>12.4991578875291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6.52645712792726</v>
      </c>
      <c r="D33" s="29" t="n">
        <f aca="false">D17/D$6*100</f>
        <v>7.21639988131961</v>
      </c>
      <c r="E33" s="29" t="n">
        <f aca="false">E17/E$6*100</f>
        <v>5.65187738119538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1.77704558975846</v>
      </c>
      <c r="D34" s="29" t="n">
        <f aca="false">D18/D$6*100</f>
        <v>0.680978647509256</v>
      </c>
      <c r="E34" s="29" t="n">
        <v>3.1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4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2-01T01:42:37Z</dcterms:modified>
  <cp:revision>0</cp:revision>
  <dc:subject/>
  <dc:title/>
</cp:coreProperties>
</file>