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TH SarabunPSK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TH SarabunPSK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TH SarabunPSK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TH SarabunPSK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TH SarabunPSK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TH SarabunPSK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พฤษภาคม </t>
    </r>
    <r>
      <rPr>
        <sz val="14"/>
        <rFont val="TH SarabunPSK"/>
        <family val="2"/>
      </rPr>
      <t xml:space="preserve">2560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b val="true"/>
      <i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/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5</v>
      </c>
      <c r="C5" s="11"/>
      <c r="D5" s="11"/>
      <c r="E5" s="12"/>
    </row>
    <row r="6" s="17" customFormat="true" ht="21" hidden="false" customHeight="true" outlineLevel="0" collapsed="false">
      <c r="A6" s="13" t="s">
        <v>6</v>
      </c>
      <c r="B6" s="14" t="n">
        <v>334361.47</v>
      </c>
      <c r="C6" s="14" t="n">
        <v>179253.76</v>
      </c>
      <c r="D6" s="14" t="n">
        <v>155107.71</v>
      </c>
      <c r="E6" s="15"/>
      <c r="F6" s="16"/>
      <c r="G6" s="16"/>
    </row>
    <row r="7" s="17" customFormat="true" ht="27.95" hidden="false" customHeight="true" outlineLevel="0" collapsed="false">
      <c r="A7" s="18" t="s">
        <v>7</v>
      </c>
      <c r="B7" s="19" t="n">
        <v>6757.01</v>
      </c>
      <c r="C7" s="19" t="n">
        <v>2335.88</v>
      </c>
      <c r="D7" s="19" t="n">
        <v>4421.12</v>
      </c>
      <c r="E7" s="15"/>
    </row>
    <row r="8" s="17" customFormat="true" ht="21" hidden="false" customHeight="true" outlineLevel="0" collapsed="false">
      <c r="A8" s="4" t="s">
        <v>8</v>
      </c>
      <c r="B8" s="19" t="n">
        <v>76593.07</v>
      </c>
      <c r="C8" s="19" t="n">
        <v>39482.05</v>
      </c>
      <c r="D8" s="19" t="n">
        <v>37111.02</v>
      </c>
      <c r="E8" s="15"/>
    </row>
    <row r="9" s="17" customFormat="true" ht="21" hidden="false" customHeight="true" outlineLevel="0" collapsed="false">
      <c r="A9" s="20" t="s">
        <v>9</v>
      </c>
      <c r="B9" s="19" t="n">
        <v>80183.51</v>
      </c>
      <c r="C9" s="19" t="n">
        <v>46645.07</v>
      </c>
      <c r="D9" s="19" t="n">
        <v>33538.44</v>
      </c>
      <c r="E9" s="15"/>
    </row>
    <row r="10" s="17" customFormat="true" ht="21" hidden="false" customHeight="true" outlineLevel="0" collapsed="false">
      <c r="A10" s="20" t="s">
        <v>10</v>
      </c>
      <c r="B10" s="19" t="n">
        <v>55340.14</v>
      </c>
      <c r="C10" s="19" t="n">
        <v>33202.76</v>
      </c>
      <c r="D10" s="19" t="n">
        <v>22137.38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:B14)</f>
        <v>42528.87</v>
      </c>
      <c r="C11" s="21" t="n">
        <f aca="false">SUM(C12:C14)</f>
        <v>23559.13</v>
      </c>
      <c r="D11" s="21" t="n">
        <f aca="false">SUM(D12:D14)</f>
        <v>18969.75</v>
      </c>
      <c r="E11" s="15"/>
    </row>
    <row r="12" s="4" customFormat="true" ht="21" hidden="false" customHeight="true" outlineLevel="0" collapsed="false">
      <c r="A12" s="22" t="s">
        <v>12</v>
      </c>
      <c r="B12" s="23" t="n">
        <v>34794.61</v>
      </c>
      <c r="C12" s="23" t="n">
        <v>18351</v>
      </c>
      <c r="D12" s="24" t="n">
        <v>16443.61</v>
      </c>
      <c r="E12" s="15"/>
    </row>
    <row r="13" s="4" customFormat="true" ht="21" hidden="false" customHeight="true" outlineLevel="0" collapsed="false">
      <c r="A13" s="22" t="s">
        <v>13</v>
      </c>
      <c r="B13" s="23" t="n">
        <v>7734.26</v>
      </c>
      <c r="C13" s="23" t="n">
        <v>5208.13</v>
      </c>
      <c r="D13" s="24" t="n">
        <v>2526.14</v>
      </c>
      <c r="E13" s="15"/>
    </row>
    <row r="14" s="4" customFormat="true" ht="21" hidden="false" customHeight="true" outlineLevel="0" collapsed="false">
      <c r="A14" s="25" t="s">
        <v>14</v>
      </c>
      <c r="B14" s="24" t="n">
        <v>0</v>
      </c>
      <c r="C14" s="26" t="n">
        <v>0</v>
      </c>
      <c r="D14" s="24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5</v>
      </c>
      <c r="B15" s="21" t="n">
        <f aca="false">SUM(B16:B18)</f>
        <v>61192.41</v>
      </c>
      <c r="C15" s="21" t="n">
        <f aca="false">SUM(C16:C18)</f>
        <v>27253.41</v>
      </c>
      <c r="D15" s="21" t="n">
        <f aca="false">SUM(D16:D18)</f>
        <v>33939.01</v>
      </c>
      <c r="E15" s="15"/>
      <c r="F15" s="27"/>
      <c r="G15" s="27"/>
    </row>
    <row r="16" s="33" customFormat="true" ht="21" hidden="false" customHeight="true" outlineLevel="0" collapsed="false">
      <c r="A16" s="25" t="s">
        <v>16</v>
      </c>
      <c r="B16" s="28" t="n">
        <v>39365.56</v>
      </c>
      <c r="C16" s="29" t="n">
        <v>16450.23</v>
      </c>
      <c r="D16" s="30" t="n">
        <v>22915.34</v>
      </c>
      <c r="E16" s="31"/>
      <c r="F16" s="32"/>
      <c r="G16" s="32"/>
    </row>
    <row r="17" s="33" customFormat="true" ht="21" hidden="false" customHeight="true" outlineLevel="0" collapsed="false">
      <c r="A17" s="25" t="s">
        <v>17</v>
      </c>
      <c r="B17" s="28" t="n">
        <v>16703.97</v>
      </c>
      <c r="C17" s="29" t="n">
        <v>10020.77</v>
      </c>
      <c r="D17" s="30" t="n">
        <v>6683.2</v>
      </c>
      <c r="E17" s="31"/>
    </row>
    <row r="18" s="33" customFormat="true" ht="21" hidden="false" customHeight="true" outlineLevel="0" collapsed="false">
      <c r="A18" s="25" t="s">
        <v>18</v>
      </c>
      <c r="B18" s="28" t="n">
        <v>5122.88</v>
      </c>
      <c r="C18" s="29" t="n">
        <v>782.41</v>
      </c>
      <c r="D18" s="30" t="n">
        <v>4340.47</v>
      </c>
      <c r="E18" s="31"/>
    </row>
    <row r="19" s="17" customFormat="true" ht="21" hidden="false" customHeight="true" outlineLevel="0" collapsed="false">
      <c r="A19" s="34" t="s">
        <v>19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0</v>
      </c>
      <c r="B20" s="21" t="n">
        <v>11766.46</v>
      </c>
      <c r="C20" s="37" t="n">
        <v>6775.46</v>
      </c>
      <c r="D20" s="35" t="n">
        <v>4991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11" t="s">
        <v>21</v>
      </c>
      <c r="C21" s="11"/>
      <c r="D21" s="11"/>
      <c r="E21" s="27"/>
    </row>
    <row r="22" s="4" customFormat="true" ht="21" hidden="false" customHeight="true" outlineLevel="0" collapsed="false">
      <c r="A22" s="38" t="s">
        <v>6</v>
      </c>
      <c r="B22" s="39" t="n">
        <f aca="false">SUM(B23:B27,B31,B35:B36)</f>
        <v>100</v>
      </c>
      <c r="C22" s="39" t="n">
        <f aca="false">C23+C24+C25+C26+C27+C31+C35+C36</f>
        <v>100</v>
      </c>
      <c r="D22" s="39" t="n">
        <f aca="false">D23+D24+D25+D26+D27+D31+D35+D36</f>
        <v>100.000006447133</v>
      </c>
      <c r="E22" s="27"/>
    </row>
    <row r="23" s="4" customFormat="true" ht="27.95" hidden="false" customHeight="true" outlineLevel="0" collapsed="false">
      <c r="A23" s="18" t="s">
        <v>7</v>
      </c>
      <c r="B23" s="40" t="n">
        <f aca="false">(B7/$B$6)*100</f>
        <v>2.02086980895257</v>
      </c>
      <c r="C23" s="40" t="n">
        <f aca="false">(C7/$C$6)*100</f>
        <v>1.30311353022665</v>
      </c>
      <c r="D23" s="40" t="n">
        <f aca="false">(D7/$D$6)*100</f>
        <v>2.85035476315136</v>
      </c>
      <c r="E23" s="41"/>
    </row>
    <row r="24" s="4" customFormat="true" ht="21" hidden="false" customHeight="true" outlineLevel="0" collapsed="false">
      <c r="A24" s="4" t="s">
        <v>8</v>
      </c>
      <c r="B24" s="40" t="n">
        <f aca="false">(B8/$B$6)*100</f>
        <v>22.9072656009079</v>
      </c>
      <c r="C24" s="40" t="n">
        <f aca="false">(C8/$C$6)*100</f>
        <v>22.0257862373431</v>
      </c>
      <c r="D24" s="40" t="n">
        <f aca="false">(D8/$D$6)*100</f>
        <v>23.9259673165183</v>
      </c>
      <c r="E24" s="42"/>
      <c r="F24" s="27"/>
      <c r="G24" s="27"/>
    </row>
    <row r="25" s="4" customFormat="true" ht="21" hidden="false" customHeight="true" outlineLevel="0" collapsed="false">
      <c r="A25" s="20" t="s">
        <v>9</v>
      </c>
      <c r="B25" s="40" t="n">
        <f aca="false">(B9/$B$6)*100</f>
        <v>23.9810855000727</v>
      </c>
      <c r="C25" s="40" t="n">
        <f aca="false">(C9/$C$6)*100</f>
        <v>26.0218084128333</v>
      </c>
      <c r="D25" s="40" t="n">
        <f aca="false">(D9/$D$6)*100</f>
        <v>21.6226775574212</v>
      </c>
      <c r="E25" s="41"/>
    </row>
    <row r="26" s="4" customFormat="true" ht="21" hidden="false" customHeight="true" outlineLevel="0" collapsed="false">
      <c r="A26" s="20" t="s">
        <v>10</v>
      </c>
      <c r="B26" s="40" t="n">
        <f aca="false">(B10/$B$6)*100</f>
        <v>16.5509919549044</v>
      </c>
      <c r="C26" s="40" t="n">
        <f aca="false">(C10/$C$6)*100</f>
        <v>18.5227690621385</v>
      </c>
      <c r="D26" s="40" t="n">
        <f aca="false">(D10/$D$6)*100</f>
        <v>14.2722628036994</v>
      </c>
    </row>
    <row r="27" s="4" customFormat="true" ht="21" hidden="false" customHeight="true" outlineLevel="0" collapsed="false">
      <c r="A27" s="4" t="s">
        <v>11</v>
      </c>
      <c r="B27" s="40" t="n">
        <f aca="false">(B11/$B$6)*100</f>
        <v>12.7194290657952</v>
      </c>
      <c r="C27" s="40" t="n">
        <f aca="false">(C11/$C$6)*100</f>
        <v>13.1428930695791</v>
      </c>
      <c r="D27" s="40" t="n">
        <f aca="false">(D11/$D$6)*100</f>
        <v>12.2300496861181</v>
      </c>
    </row>
    <row r="28" s="43" customFormat="true" ht="21" hidden="false" customHeight="true" outlineLevel="0" collapsed="false">
      <c r="A28" s="22" t="s">
        <v>12</v>
      </c>
      <c r="B28" s="40" t="n">
        <f aca="false">(B12/$B$6)*100</f>
        <v>10.4062857481755</v>
      </c>
      <c r="C28" s="40" t="n">
        <f aca="false">(C12/$C$6)*100</f>
        <v>10.2374421602091</v>
      </c>
      <c r="D28" s="40" t="n">
        <f aca="false">(D12/$D$6)*100</f>
        <v>10.601413688591</v>
      </c>
    </row>
    <row r="29" s="43" customFormat="true" ht="21" hidden="false" customHeight="true" outlineLevel="0" collapsed="false">
      <c r="A29" s="22" t="s">
        <v>13</v>
      </c>
      <c r="B29" s="40" t="n">
        <f aca="false">(B13/$B$6)*100</f>
        <v>2.3131433176197</v>
      </c>
      <c r="C29" s="40" t="n">
        <f aca="false">(C13/$C$6)*100</f>
        <v>2.90545090937005</v>
      </c>
      <c r="D29" s="40" t="n">
        <f aca="false">(D13/$D$6)*100</f>
        <v>1.62863599752714</v>
      </c>
    </row>
    <row r="30" s="4" customFormat="true" ht="21" hidden="false" customHeight="true" outlineLevel="0" collapsed="false">
      <c r="A30" s="25" t="s">
        <v>14</v>
      </c>
      <c r="B30" s="40" t="n">
        <f aca="false">(B14/$B$6)*100</f>
        <v>0</v>
      </c>
      <c r="C30" s="40" t="n">
        <f aca="false">(C14/$C$6)*100</f>
        <v>0</v>
      </c>
      <c r="D30" s="40" t="n">
        <f aca="false">(D14/$D$6)*100</f>
        <v>0</v>
      </c>
    </row>
    <row r="31" s="4" customFormat="true" ht="21" hidden="false" customHeight="true" outlineLevel="0" collapsed="false">
      <c r="A31" s="4" t="s">
        <v>15</v>
      </c>
      <c r="B31" s="40" t="n">
        <f aca="false">(B15/$B$6)*100</f>
        <v>18.3012743663317</v>
      </c>
      <c r="C31" s="40" t="n">
        <f aca="false">(C15/$C$6)*100</f>
        <v>15.20381497158</v>
      </c>
      <c r="D31" s="40" t="n">
        <f aca="false">(D15/$D$6)*100</f>
        <v>21.8809303547838</v>
      </c>
    </row>
    <row r="32" s="43" customFormat="true" ht="21" hidden="false" customHeight="true" outlineLevel="0" collapsed="false">
      <c r="A32" s="25" t="s">
        <v>16</v>
      </c>
      <c r="B32" s="40" t="n">
        <f aca="false">(B16/$B$6)*100</f>
        <v>11.7733541487301</v>
      </c>
      <c r="C32" s="40" t="n">
        <f aca="false">(C16/$C$6)*100</f>
        <v>9.17706272939547</v>
      </c>
      <c r="D32" s="40" t="n">
        <f aca="false">(D16/$D$6)*100</f>
        <v>14.773823944664</v>
      </c>
    </row>
    <row r="33" s="43" customFormat="true" ht="21" hidden="false" customHeight="true" outlineLevel="0" collapsed="false">
      <c r="A33" s="25" t="s">
        <v>17</v>
      </c>
      <c r="B33" s="40" t="n">
        <f aca="false">(B17/$B$6)*100</f>
        <v>4.99578196016425</v>
      </c>
      <c r="C33" s="40" t="n">
        <f aca="false">(C17/$C$6)*100</f>
        <v>5.59027046350381</v>
      </c>
      <c r="D33" s="40" t="n">
        <f aca="false">(D17/$D$6)*100</f>
        <v>4.3087477727574</v>
      </c>
    </row>
    <row r="34" s="43" customFormat="true" ht="21" hidden="false" customHeight="true" outlineLevel="0" collapsed="false">
      <c r="A34" s="25" t="s">
        <v>18</v>
      </c>
      <c r="B34" s="40" t="n">
        <f aca="false">(B18/$B$6)*100</f>
        <v>1.53213825743738</v>
      </c>
      <c r="C34" s="40" t="n">
        <f aca="false">(C18/$C$6)*100</f>
        <v>0.436481778680682</v>
      </c>
      <c r="D34" s="40" t="n">
        <f aca="false">(D18/$D$6)*100</f>
        <v>2.79835863736239</v>
      </c>
    </row>
    <row r="35" s="4" customFormat="true" ht="21" hidden="false" customHeight="true" outlineLevel="0" collapsed="false">
      <c r="A35" s="34" t="s">
        <v>19</v>
      </c>
      <c r="B35" s="40" t="n">
        <f aca="false">(B19/$B$6)*100</f>
        <v>0</v>
      </c>
      <c r="C35" s="40" t="n">
        <f aca="false">(C19/$C$6)*100</f>
        <v>0</v>
      </c>
      <c r="D35" s="40" t="n">
        <f aca="false">(D19/$D$6)*100</f>
        <v>0</v>
      </c>
    </row>
    <row r="36" s="4" customFormat="true" ht="21" hidden="false" customHeight="true" outlineLevel="0" collapsed="false">
      <c r="A36" s="44" t="s">
        <v>20</v>
      </c>
      <c r="B36" s="45" t="n">
        <f aca="false">(B20/$B$6)*100</f>
        <v>3.51908370303552</v>
      </c>
      <c r="C36" s="45" t="n">
        <f aca="false">(C20/$C$6)*100</f>
        <v>3.7798147162994</v>
      </c>
      <c r="D36" s="45" t="n">
        <f aca="false">(D20/$D$6)*100</f>
        <v>3.21776396544053</v>
      </c>
    </row>
    <row r="37" customFormat="false" ht="8.25" hidden="false" customHeight="true" outlineLevel="0" collapsed="false">
      <c r="A37" s="2"/>
      <c r="B37" s="46"/>
      <c r="C37" s="47"/>
      <c r="D37" s="47"/>
    </row>
    <row r="38" customFormat="false" ht="21.75" hidden="false" customHeight="true" outlineLevel="0" collapsed="false">
      <c r="A38" s="48" t="s">
        <v>22</v>
      </c>
    </row>
    <row r="39" customFormat="false" ht="21.75" hidden="false" customHeight="true" outlineLevel="0" collapsed="false">
      <c r="A39" s="48" t="s">
        <v>23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2-06-14T09:07:30Z</cp:lastPrinted>
  <dcterms:modified xsi:type="dcterms:W3CDTF">2017-07-26T08:20:17Z</dcterms:modified>
  <cp:revision>0</cp:revision>
  <dc:subject/>
  <dc:title/>
</cp:coreProperties>
</file>