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8920.06</v>
      </c>
      <c r="C5" s="13" t="n">
        <v>339784.86</v>
      </c>
      <c r="D5" s="13" t="n">
        <v>309135.2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1112.57</v>
      </c>
      <c r="C6" s="13" t="n">
        <v>18004.3</v>
      </c>
      <c r="D6" s="13" t="n">
        <v>13108.28</v>
      </c>
    </row>
    <row r="7" s="15" customFormat="true" ht="21.75" hidden="false" customHeight="true" outlineLevel="0" collapsed="false">
      <c r="A7" s="17" t="s">
        <v>9</v>
      </c>
      <c r="B7" s="12" t="n">
        <v>124068.89</v>
      </c>
      <c r="C7" s="13" t="n">
        <v>59651.36</v>
      </c>
      <c r="D7" s="13" t="n">
        <v>64417.53</v>
      </c>
    </row>
    <row r="8" s="15" customFormat="true" ht="22.5" hidden="false" customHeight="true" outlineLevel="0" collapsed="false">
      <c r="A8" s="18" t="s">
        <v>10</v>
      </c>
      <c r="B8" s="12" t="n">
        <v>161281.84</v>
      </c>
      <c r="C8" s="13" t="n">
        <v>88983.94</v>
      </c>
      <c r="D8" s="13" t="n">
        <v>72297.91</v>
      </c>
    </row>
    <row r="9" s="15" customFormat="true" ht="24.75" hidden="false" customHeight="true" outlineLevel="0" collapsed="false">
      <c r="A9" s="18" t="s">
        <v>11</v>
      </c>
      <c r="B9" s="12" t="n">
        <v>117807.01</v>
      </c>
      <c r="C9" s="13" t="n">
        <v>70430.55</v>
      </c>
      <c r="D9" s="13" t="n">
        <v>47376.46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6551.78</v>
      </c>
      <c r="C10" s="13" t="n">
        <f aca="false">SUM(C11:C13)</f>
        <v>54474.77</v>
      </c>
      <c r="D10" s="13" t="n">
        <f aca="false">SUM(D11:D13)</f>
        <v>42077.01</v>
      </c>
    </row>
    <row r="11" s="17" customFormat="true" ht="20.45" hidden="false" customHeight="true" outlineLevel="0" collapsed="false">
      <c r="A11" s="18" t="s">
        <v>13</v>
      </c>
      <c r="B11" s="12" t="n">
        <v>70933.55</v>
      </c>
      <c r="C11" s="13" t="n">
        <v>40565.71</v>
      </c>
      <c r="D11" s="13" t="n">
        <v>30367.84</v>
      </c>
    </row>
    <row r="12" s="17" customFormat="true" ht="20.45" hidden="false" customHeight="true" outlineLevel="0" collapsed="false">
      <c r="A12" s="18" t="s">
        <v>14</v>
      </c>
      <c r="B12" s="12" t="n">
        <v>25618.23</v>
      </c>
      <c r="C12" s="13" t="n">
        <v>13909.06</v>
      </c>
      <c r="D12" s="13" t="n">
        <v>11709.17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7285.84</v>
      </c>
      <c r="C14" s="13" t="n">
        <f aca="false">SUM(C15:C17)</f>
        <v>47985.23</v>
      </c>
      <c r="D14" s="13" t="n">
        <f aca="false">SUM(D15:D17)</f>
        <v>69300.62</v>
      </c>
    </row>
    <row r="15" s="15" customFormat="true" ht="20.45" hidden="false" customHeight="true" outlineLevel="0" collapsed="false">
      <c r="A15" s="19" t="s">
        <v>18</v>
      </c>
      <c r="B15" s="12" t="n">
        <v>72261.76</v>
      </c>
      <c r="C15" s="13" t="n">
        <v>28564.28</v>
      </c>
      <c r="D15" s="13" t="n">
        <v>43697.49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3899.62</v>
      </c>
      <c r="C16" s="13" t="n">
        <v>17479.79</v>
      </c>
      <c r="D16" s="13" t="n">
        <v>16419.83</v>
      </c>
    </row>
    <row r="17" s="15" customFormat="true" ht="20.45" hidden="false" customHeight="true" outlineLevel="0" collapsed="false">
      <c r="A17" s="19" t="s">
        <v>20</v>
      </c>
      <c r="B17" s="12" t="n">
        <v>11124.46</v>
      </c>
      <c r="C17" s="13" t="n">
        <v>1941.16</v>
      </c>
      <c r="D17" s="13" t="n">
        <v>9183.3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812.12</v>
      </c>
      <c r="C19" s="13" t="n">
        <v>254.72</v>
      </c>
      <c r="D19" s="13" t="n">
        <v>557.4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99.9999984589781</v>
      </c>
      <c r="C21" s="20" t="n">
        <f aca="false">SUM(C22:C26,C30,C34:C35)</f>
        <v>100.000002943039</v>
      </c>
      <c r="D21" s="20" t="n">
        <f aca="false">SUM(D22:D26,D30,D34:D35)</f>
        <v>100.000003234831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4.79451505937419</v>
      </c>
      <c r="C22" s="21" t="n">
        <f aca="false">SUM(C6/C$5)*100</f>
        <v>5.29873520556507</v>
      </c>
      <c r="D22" s="21" t="n">
        <f aca="false">SUM(D6/D$5)*100</f>
        <v>4.24030650666763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9.119287204652</v>
      </c>
      <c r="C23" s="21" t="n">
        <f aca="false">SUM(C7/C$5)*100</f>
        <v>17.5556262277254</v>
      </c>
      <c r="D23" s="21" t="n">
        <f aca="false">SUM(D7/D$5)*100</f>
        <v>20.837979628330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4.8538841594757</v>
      </c>
      <c r="C24" s="21" t="n">
        <f aca="false">SUM(C8/C$5)*100</f>
        <v>26.188318102225</v>
      </c>
      <c r="D24" s="21" t="n">
        <f aca="false">SUM(D8/D$5)*100</f>
        <v>23.3871490532298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15431780611</v>
      </c>
      <c r="C25" s="21" t="n">
        <f aca="false">SUM(C9/C$5)*100</f>
        <v>20.7279835834946</v>
      </c>
      <c r="D25" s="21" t="n">
        <f aca="false">SUM(D9/D$5)*100</f>
        <v>15.3254821838471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8788403921432</v>
      </c>
      <c r="C26" s="21" t="n">
        <f aca="false">SUM(C10/C$5)*100</f>
        <v>16.0321357461307</v>
      </c>
      <c r="D26" s="21" t="n">
        <f aca="false">SUM(D10/D$5)*100</f>
        <v>13.611199889239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9310151392145</v>
      </c>
      <c r="C27" s="21" t="n">
        <f aca="false">SUM(C11/C$5)*100</f>
        <v>11.938645529998</v>
      </c>
      <c r="D27" s="21" t="n">
        <f aca="false">SUM(D11/D$5)*100</f>
        <v>9.82348176461302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94782525292869</v>
      </c>
      <c r="C28" s="21" t="n">
        <f aca="false">SUM(C12/C$5)*100</f>
        <v>4.09349021613264</v>
      </c>
      <c r="D28" s="21" t="n">
        <f aca="false">SUM(D12/D$5)*100</f>
        <v>3.78771812462638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8.07400436966</v>
      </c>
      <c r="C30" s="21" t="n">
        <f aca="false">SUM(C14/C$5)*100</f>
        <v>14.1222389955809</v>
      </c>
      <c r="D30" s="21" t="n">
        <f aca="false">SUM(D14/D$5)*100</f>
        <v>22.4175765166827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1356952041211</v>
      </c>
      <c r="C31" s="21" t="n">
        <f aca="false">SUM(C15/C$5)*100</f>
        <v>8.40657820951764</v>
      </c>
      <c r="D31" s="21" t="n">
        <f aca="false">SUM(D15/D$5)*100</f>
        <v>14.1353977159508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22400555778781</v>
      </c>
      <c r="C32" s="21" t="n">
        <f aca="false">SUM(C16/C$5)*100</f>
        <v>5.14436988157742</v>
      </c>
      <c r="D32" s="21" t="n">
        <f aca="false">SUM(D16/D$5)*100</f>
        <v>5.3115368291931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71430360775101</v>
      </c>
      <c r="C33" s="21" t="n">
        <f aca="false">SUM(C17/C$5)*100</f>
        <v>0.571290904485856</v>
      </c>
      <c r="D33" s="21" t="n">
        <f aca="false">SUM(D17/D$5)*100</f>
        <v>2.97064197153867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25149467563077</v>
      </c>
      <c r="C35" s="23" t="n">
        <f aca="false">SUM(C19/C$5)*100</f>
        <v>0.0749650823170873</v>
      </c>
      <c r="D35" s="23" t="n">
        <f aca="false">SUM(D19/D$5)*100</f>
        <v>0.180309456833127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2T08:49:02Z</dcterms:modified>
  <cp:revision>0</cp:revision>
  <dc:subject/>
  <dc:title/>
</cp:coreProperties>
</file>