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5" t="s">
        <v>1</v>
      </c>
      <c r="E2" s="4"/>
      <c r="F2" s="4"/>
      <c r="G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B6:B9,B11:B13,B15:B19)</f>
        <v>644203</v>
      </c>
      <c r="C5" s="14" t="n">
        <f aca="false">SUM(C6:C9,C11:C13,C15:C19)</f>
        <v>335201</v>
      </c>
      <c r="D5" s="14" t="n">
        <f aca="false">SUM(D6:D9,D11:D13,D15:D19)</f>
        <v>309002</v>
      </c>
      <c r="E5" s="15"/>
      <c r="F5" s="15"/>
      <c r="G5" s="15"/>
    </row>
    <row r="6" s="16" customFormat="true" ht="20.45" hidden="false" customHeight="true" outlineLevel="0" collapsed="false">
      <c r="A6" s="17" t="s">
        <v>8</v>
      </c>
      <c r="B6" s="18" t="n">
        <v>42146</v>
      </c>
      <c r="C6" s="18" t="n">
        <v>21472</v>
      </c>
      <c r="D6" s="18" t="n">
        <v>20674</v>
      </c>
      <c r="E6" s="19"/>
    </row>
    <row r="7" s="16" customFormat="true" ht="21.75" hidden="false" customHeight="true" outlineLevel="0" collapsed="false">
      <c r="A7" s="20" t="s">
        <v>9</v>
      </c>
      <c r="B7" s="18" t="n">
        <v>111924</v>
      </c>
      <c r="C7" s="18" t="n">
        <v>55632</v>
      </c>
      <c r="D7" s="18" t="n">
        <v>56292</v>
      </c>
      <c r="E7" s="19"/>
    </row>
    <row r="8" s="16" customFormat="true" ht="22.5" hidden="false" customHeight="true" outlineLevel="0" collapsed="false">
      <c r="A8" s="21" t="s">
        <v>10</v>
      </c>
      <c r="B8" s="18" t="n">
        <v>146350</v>
      </c>
      <c r="C8" s="18" t="n">
        <v>83653</v>
      </c>
      <c r="D8" s="18" t="n">
        <v>62697</v>
      </c>
      <c r="E8" s="19"/>
    </row>
    <row r="9" s="16" customFormat="true" ht="24.75" hidden="false" customHeight="true" outlineLevel="0" collapsed="false">
      <c r="A9" s="21" t="s">
        <v>11</v>
      </c>
      <c r="B9" s="18" t="n">
        <v>122126</v>
      </c>
      <c r="C9" s="18" t="n">
        <v>70597</v>
      </c>
      <c r="D9" s="18" t="n">
        <v>51529</v>
      </c>
      <c r="E9" s="19"/>
      <c r="G9" s="20"/>
      <c r="H9" s="20"/>
      <c r="I9" s="20"/>
      <c r="J9" s="20"/>
      <c r="K9" s="20"/>
    </row>
    <row r="10" s="20" customFormat="true" ht="20.45" hidden="false" customHeight="true" outlineLevel="0" collapsed="false">
      <c r="A10" s="20" t="s">
        <v>12</v>
      </c>
      <c r="B10" s="18" t="n">
        <v>108715</v>
      </c>
      <c r="C10" s="18" t="n">
        <v>60730</v>
      </c>
      <c r="D10" s="18" t="n">
        <v>47985</v>
      </c>
      <c r="E10" s="22"/>
    </row>
    <row r="11" s="20" customFormat="true" ht="20.45" hidden="false" customHeight="true" outlineLevel="0" collapsed="false">
      <c r="A11" s="23" t="s">
        <v>13</v>
      </c>
      <c r="B11" s="18" t="n">
        <v>82348</v>
      </c>
      <c r="C11" s="18" t="n">
        <v>45746</v>
      </c>
      <c r="D11" s="18" t="n">
        <v>36602</v>
      </c>
      <c r="E11" s="22"/>
    </row>
    <row r="12" s="20" customFormat="true" ht="20.45" hidden="false" customHeight="true" outlineLevel="0" collapsed="false">
      <c r="A12" s="23" t="s">
        <v>14</v>
      </c>
      <c r="B12" s="18" t="n">
        <v>26367</v>
      </c>
      <c r="C12" s="18" t="n">
        <v>14984</v>
      </c>
      <c r="D12" s="18" t="n">
        <v>11383</v>
      </c>
    </row>
    <row r="13" s="20" customFormat="true" ht="20.45" hidden="false" customHeight="true" outlineLevel="0" collapsed="false">
      <c r="A13" s="24" t="s">
        <v>15</v>
      </c>
      <c r="B13" s="18" t="s">
        <v>16</v>
      </c>
      <c r="C13" s="18" t="s">
        <v>16</v>
      </c>
      <c r="D13" s="18" t="s">
        <v>16</v>
      </c>
      <c r="E13" s="22"/>
      <c r="F13" s="22"/>
      <c r="G13" s="22"/>
    </row>
    <row r="14" s="20" customFormat="true" ht="22.5" hidden="false" customHeight="true" outlineLevel="0" collapsed="false">
      <c r="A14" s="20" t="s">
        <v>17</v>
      </c>
      <c r="B14" s="18" t="n">
        <v>112099</v>
      </c>
      <c r="C14" s="18" t="n">
        <v>42919</v>
      </c>
      <c r="D14" s="18" t="n">
        <v>69180</v>
      </c>
      <c r="E14" s="22"/>
      <c r="F14" s="22"/>
      <c r="G14" s="22"/>
    </row>
    <row r="15" s="16" customFormat="true" ht="20.45" hidden="false" customHeight="true" outlineLevel="0" collapsed="false">
      <c r="A15" s="24" t="s">
        <v>18</v>
      </c>
      <c r="B15" s="18" t="n">
        <v>69191</v>
      </c>
      <c r="C15" s="18" t="n">
        <v>24217</v>
      </c>
      <c r="D15" s="18" t="n">
        <v>44974</v>
      </c>
      <c r="E15" s="15"/>
      <c r="F15" s="15"/>
      <c r="G15" s="15"/>
    </row>
    <row r="16" s="16" customFormat="true" ht="20.45" hidden="false" customHeight="true" outlineLevel="0" collapsed="false">
      <c r="A16" s="24" t="s">
        <v>19</v>
      </c>
      <c r="B16" s="18" t="n">
        <v>32923</v>
      </c>
      <c r="C16" s="18" t="n">
        <v>15864</v>
      </c>
      <c r="D16" s="18" t="n">
        <v>17059</v>
      </c>
      <c r="E16" s="19"/>
    </row>
    <row r="17" s="16" customFormat="true" ht="20.45" hidden="false" customHeight="true" outlineLevel="0" collapsed="false">
      <c r="A17" s="24" t="s">
        <v>20</v>
      </c>
      <c r="B17" s="18" t="n">
        <v>9985</v>
      </c>
      <c r="C17" s="18" t="n">
        <v>2838</v>
      </c>
      <c r="D17" s="18" t="n">
        <v>7147</v>
      </c>
      <c r="E17" s="19"/>
    </row>
    <row r="18" s="16" customFormat="true" ht="20.45" hidden="false" customHeight="true" outlineLevel="0" collapsed="false">
      <c r="A18" s="23" t="s">
        <v>21</v>
      </c>
      <c r="B18" s="25" t="s">
        <v>16</v>
      </c>
      <c r="C18" s="25" t="s">
        <v>16</v>
      </c>
      <c r="D18" s="25" t="s">
        <v>16</v>
      </c>
      <c r="E18" s="19"/>
    </row>
    <row r="19" s="16" customFormat="true" ht="20.45" hidden="false" customHeight="true" outlineLevel="0" collapsed="false">
      <c r="A19" s="23" t="s">
        <v>22</v>
      </c>
      <c r="B19" s="25" t="n">
        <v>843</v>
      </c>
      <c r="C19" s="25" t="n">
        <v>198</v>
      </c>
      <c r="D19" s="25" t="n">
        <v>645</v>
      </c>
      <c r="E19" s="19"/>
      <c r="G19" s="20"/>
      <c r="H19" s="20"/>
      <c r="I19" s="20"/>
      <c r="J19" s="20"/>
      <c r="K19" s="20"/>
    </row>
    <row r="20" s="20" customFormat="true" ht="21" hidden="false" customHeight="true" outlineLevel="0" collapsed="false">
      <c r="B20" s="11" t="s">
        <v>23</v>
      </c>
      <c r="C20" s="11"/>
      <c r="D20" s="11"/>
      <c r="E20" s="22"/>
    </row>
    <row r="21" s="20" customFormat="true" ht="21" hidden="false" customHeight="true" outlineLevel="0" collapsed="false">
      <c r="A21" s="26" t="s">
        <v>7</v>
      </c>
      <c r="B21" s="27" t="n">
        <f aca="false">SUM(B22:B26,B30,B35)</f>
        <v>100</v>
      </c>
      <c r="C21" s="27" t="n">
        <f aca="false">SUM(C22:C26,C30,C34:C35)</f>
        <v>100</v>
      </c>
      <c r="D21" s="27" t="n">
        <f aca="false">SUM(D22:D26,D30,D34:D35)</f>
        <v>100</v>
      </c>
      <c r="E21" s="22"/>
    </row>
    <row r="22" s="20" customFormat="true" ht="21" hidden="false" customHeight="true" outlineLevel="0" collapsed="false">
      <c r="A22" s="17" t="s">
        <v>8</v>
      </c>
      <c r="B22" s="28" t="n">
        <v>6.5</v>
      </c>
      <c r="C22" s="28" t="n">
        <v>6.4</v>
      </c>
      <c r="D22" s="28" t="n">
        <v>6.7</v>
      </c>
    </row>
    <row r="23" s="20" customFormat="true" ht="21" hidden="false" customHeight="true" outlineLevel="0" collapsed="false">
      <c r="A23" s="20" t="s">
        <v>9</v>
      </c>
      <c r="B23" s="28" t="n">
        <v>17.4</v>
      </c>
      <c r="C23" s="28" t="n">
        <v>16.6</v>
      </c>
      <c r="D23" s="28" t="n">
        <v>18.2</v>
      </c>
      <c r="E23" s="22"/>
      <c r="F23" s="22"/>
      <c r="G23" s="22"/>
    </row>
    <row r="24" s="20" customFormat="true" ht="22.5" hidden="false" customHeight="true" outlineLevel="0" collapsed="false">
      <c r="A24" s="21" t="s">
        <v>10</v>
      </c>
      <c r="B24" s="28" t="n">
        <v>22.7</v>
      </c>
      <c r="C24" s="28" t="n">
        <v>24.9</v>
      </c>
      <c r="D24" s="28" t="n">
        <v>20.3</v>
      </c>
    </row>
    <row r="25" s="20" customFormat="true" ht="23.25" hidden="false" customHeight="true" outlineLevel="0" collapsed="false">
      <c r="A25" s="21" t="s">
        <v>11</v>
      </c>
      <c r="B25" s="28" t="n">
        <v>19</v>
      </c>
      <c r="C25" s="28" t="n">
        <v>21.1</v>
      </c>
      <c r="D25" s="28" t="n">
        <v>16.7</v>
      </c>
    </row>
    <row r="26" s="20" customFormat="true" ht="22.5" hidden="false" customHeight="true" outlineLevel="0" collapsed="false">
      <c r="A26" s="20" t="s">
        <v>12</v>
      </c>
      <c r="B26" s="28" t="n">
        <v>16.9</v>
      </c>
      <c r="C26" s="28" t="n">
        <v>18.1</v>
      </c>
      <c r="D26" s="28" t="n">
        <v>15.5</v>
      </c>
    </row>
    <row r="27" s="20" customFormat="true" ht="20.45" hidden="false" customHeight="true" outlineLevel="0" collapsed="false">
      <c r="A27" s="23" t="s">
        <v>13</v>
      </c>
      <c r="B27" s="28" t="n">
        <v>12.8</v>
      </c>
      <c r="C27" s="28" t="n">
        <v>13.6</v>
      </c>
      <c r="D27" s="28" t="n">
        <v>11.8</v>
      </c>
    </row>
    <row r="28" s="20" customFormat="true" ht="20.45" hidden="false" customHeight="true" outlineLevel="0" collapsed="false">
      <c r="A28" s="23" t="s">
        <v>14</v>
      </c>
      <c r="B28" s="28" t="n">
        <v>4.1</v>
      </c>
      <c r="C28" s="28" t="n">
        <v>4.5</v>
      </c>
      <c r="D28" s="28" t="n">
        <v>3.7</v>
      </c>
    </row>
    <row r="29" s="20" customFormat="true" ht="20.45" hidden="false" customHeight="true" outlineLevel="0" collapsed="false">
      <c r="A29" s="24" t="s">
        <v>15</v>
      </c>
      <c r="B29" s="28" t="s">
        <v>16</v>
      </c>
      <c r="C29" s="28" t="s">
        <v>16</v>
      </c>
      <c r="D29" s="28" t="s">
        <v>16</v>
      </c>
    </row>
    <row r="30" s="20" customFormat="true" ht="20.45" hidden="false" customHeight="true" outlineLevel="0" collapsed="false">
      <c r="A30" s="20" t="s">
        <v>17</v>
      </c>
      <c r="B30" s="28" t="n">
        <v>17.4</v>
      </c>
      <c r="C30" s="28" t="n">
        <v>12.8</v>
      </c>
      <c r="D30" s="28" t="n">
        <v>22.4</v>
      </c>
    </row>
    <row r="31" s="20" customFormat="true" ht="20.45" hidden="false" customHeight="true" outlineLevel="0" collapsed="false">
      <c r="A31" s="24" t="s">
        <v>18</v>
      </c>
      <c r="B31" s="28" t="n">
        <v>10.7</v>
      </c>
      <c r="C31" s="28" t="n">
        <v>7.2</v>
      </c>
      <c r="D31" s="28" t="n">
        <v>14.6</v>
      </c>
    </row>
    <row r="32" s="20" customFormat="true" ht="20.45" hidden="false" customHeight="true" outlineLevel="0" collapsed="false">
      <c r="A32" s="24" t="s">
        <v>19</v>
      </c>
      <c r="B32" s="28" t="n">
        <v>5.1</v>
      </c>
      <c r="C32" s="28" t="n">
        <v>4.7</v>
      </c>
      <c r="D32" s="28" t="n">
        <v>5.5</v>
      </c>
    </row>
    <row r="33" s="20" customFormat="true" ht="20.45" hidden="false" customHeight="true" outlineLevel="0" collapsed="false">
      <c r="A33" s="24" t="s">
        <v>20</v>
      </c>
      <c r="B33" s="28" t="n">
        <v>1.6</v>
      </c>
      <c r="C33" s="28" t="n">
        <v>0.9</v>
      </c>
      <c r="D33" s="28" t="n">
        <v>2.3</v>
      </c>
    </row>
    <row r="34" s="20" customFormat="true" ht="20.45" hidden="false" customHeight="true" outlineLevel="0" collapsed="false">
      <c r="A34" s="23" t="s">
        <v>21</v>
      </c>
      <c r="B34" s="28" t="s">
        <v>16</v>
      </c>
      <c r="C34" s="28" t="s">
        <v>16</v>
      </c>
      <c r="D34" s="28" t="s">
        <v>16</v>
      </c>
    </row>
    <row r="35" s="20" customFormat="true" ht="20.45" hidden="false" customHeight="true" outlineLevel="0" collapsed="false">
      <c r="A35" s="29" t="s">
        <v>22</v>
      </c>
      <c r="B35" s="30" t="n">
        <v>0.1</v>
      </c>
      <c r="C35" s="30" t="n">
        <v>0.1</v>
      </c>
      <c r="D35" s="30" t="n">
        <v>0.2</v>
      </c>
    </row>
    <row r="36" customFormat="false" ht="27.75" hidden="false" customHeight="true" outlineLevel="0" collapsed="false">
      <c r="A36" s="31" t="s">
        <v>24</v>
      </c>
      <c r="B36" s="32"/>
      <c r="C36" s="32"/>
      <c r="D36" s="32"/>
    </row>
    <row r="37" customFormat="false" ht="20.25" hidden="false" customHeight="true" outlineLevel="0" collapsed="false">
      <c r="A37" s="9"/>
    </row>
    <row r="43" customFormat="false" ht="26.25" hidden="false" customHeight="true" outlineLevel="0" collapsed="false">
      <c r="C43" s="32"/>
    </row>
    <row r="44" customFormat="false" ht="26.25" hidden="false" customHeight="true" outlineLevel="0" collapsed="false">
      <c r="C44" s="32"/>
    </row>
    <row r="45" customFormat="false" ht="26.25" hidden="false" customHeight="true" outlineLevel="0" collapsed="false">
      <c r="C45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6:47:17Z</dcterms:created>
  <dc:creator>กวิญ บัวจอม</dc:creator>
  <dc:description/>
  <dc:language>en-US</dc:language>
  <cp:lastModifiedBy>กวิญ บัวจอม</cp:lastModifiedBy>
  <dcterms:modified xsi:type="dcterms:W3CDTF">2017-03-15T06:47:31Z</dcterms:modified>
  <cp:revision>0</cp:revision>
  <dc:subject/>
  <dc:title/>
</cp:coreProperties>
</file>