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5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ระดับการศึกษาที่สำเร็จ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#,###,##0&quot;       &quot;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56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</row>
    <row r="3" customFormat="false" ht="27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5" t="s">
        <v>5</v>
      </c>
      <c r="F3" s="4" t="s">
        <v>6</v>
      </c>
    </row>
    <row r="4" customFormat="false" ht="19.5" hidden="false" customHeight="true" outlineLevel="0" collapsed="false">
      <c r="A4" s="6" t="s">
        <v>7</v>
      </c>
      <c r="B4" s="7" t="n">
        <f aca="false">SUM(C4:F4)/4</f>
        <v>650481</v>
      </c>
      <c r="C4" s="8" t="n">
        <f aca="false">SUM(C5:C8,C10:C12,C14:C18)</f>
        <v>650186</v>
      </c>
      <c r="D4" s="8" t="n">
        <f aca="false">SUM(D5:D8,D10:D12,D14:D18)</f>
        <v>652379</v>
      </c>
      <c r="E4" s="8" t="n">
        <f aca="false">SUM(E5:E8,E10:E12,E14:E18)</f>
        <v>655156</v>
      </c>
      <c r="F4" s="8" t="n">
        <f aca="false">SUM(F5:F8,F10:F12,F14:F18)</f>
        <v>644203</v>
      </c>
      <c r="H4" s="9"/>
    </row>
    <row r="5" customFormat="false" ht="19.5" hidden="false" customHeight="true" outlineLevel="0" collapsed="false">
      <c r="A5" s="10" t="s">
        <v>8</v>
      </c>
      <c r="B5" s="11" t="n">
        <f aca="false">SUM(C5:F5)/4</f>
        <v>39249.75</v>
      </c>
      <c r="C5" s="12" t="n">
        <v>44802</v>
      </c>
      <c r="D5" s="12" t="n">
        <v>29864</v>
      </c>
      <c r="E5" s="12" t="n">
        <v>40187</v>
      </c>
      <c r="F5" s="12" t="n">
        <v>42146</v>
      </c>
    </row>
    <row r="6" customFormat="false" ht="19.5" hidden="false" customHeight="true" outlineLevel="0" collapsed="false">
      <c r="A6" s="10" t="s">
        <v>9</v>
      </c>
      <c r="B6" s="11" t="n">
        <f aca="false">SUM(C6:F6)/4</f>
        <v>118059</v>
      </c>
      <c r="C6" s="12" t="n">
        <v>122100</v>
      </c>
      <c r="D6" s="12" t="n">
        <v>125651</v>
      </c>
      <c r="E6" s="12" t="n">
        <v>112561</v>
      </c>
      <c r="F6" s="12" t="n">
        <v>111924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153443</v>
      </c>
      <c r="C7" s="12" t="n">
        <v>161596</v>
      </c>
      <c r="D7" s="12" t="n">
        <v>153780</v>
      </c>
      <c r="E7" s="12" t="n">
        <v>152046</v>
      </c>
      <c r="F7" s="12" t="n">
        <v>146350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117056.75</v>
      </c>
      <c r="C8" s="12" t="n">
        <v>108895</v>
      </c>
      <c r="D8" s="12" t="n">
        <v>117758</v>
      </c>
      <c r="E8" s="12" t="n">
        <v>119448</v>
      </c>
      <c r="F8" s="12" t="n">
        <v>122126</v>
      </c>
    </row>
    <row r="9" customFormat="false" ht="19.5" hidden="false" customHeight="true" outlineLevel="0" collapsed="false">
      <c r="A9" s="10" t="s">
        <v>12</v>
      </c>
      <c r="B9" s="11" t="n">
        <f aca="false">SUM(C9:F9)/4</f>
        <v>103261.25</v>
      </c>
      <c r="C9" s="12" t="n">
        <v>95523</v>
      </c>
      <c r="D9" s="12" t="n">
        <v>103911</v>
      </c>
      <c r="E9" s="12" t="n">
        <v>104896</v>
      </c>
      <c r="F9" s="12" t="n">
        <v>108715</v>
      </c>
    </row>
    <row r="10" customFormat="false" ht="19.5" hidden="false" customHeight="true" outlineLevel="0" collapsed="false">
      <c r="A10" s="10" t="s">
        <v>13</v>
      </c>
      <c r="B10" s="11" t="n">
        <f aca="false">SUM(C10:F10)/4</f>
        <v>75926.25</v>
      </c>
      <c r="C10" s="12" t="n">
        <v>68418</v>
      </c>
      <c r="D10" s="12" t="n">
        <v>76300</v>
      </c>
      <c r="E10" s="12" t="n">
        <v>76639</v>
      </c>
      <c r="F10" s="12" t="n">
        <v>82348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27293.25</v>
      </c>
      <c r="C11" s="12" t="n">
        <v>27105</v>
      </c>
      <c r="D11" s="12" t="n">
        <v>27444</v>
      </c>
      <c r="E11" s="12" t="n">
        <v>28257</v>
      </c>
      <c r="F11" s="12" t="n">
        <v>26367</v>
      </c>
    </row>
    <row r="12" customFormat="false" ht="19.5" hidden="false" customHeight="true" outlineLevel="0" collapsed="false">
      <c r="A12" s="10" t="s">
        <v>15</v>
      </c>
      <c r="B12" s="11" t="n">
        <f aca="false">SUM(C12:F12)/1</f>
        <v>167</v>
      </c>
      <c r="C12" s="12" t="s">
        <v>16</v>
      </c>
      <c r="D12" s="12" t="n">
        <v>167</v>
      </c>
      <c r="E12" s="12" t="s">
        <v>16</v>
      </c>
      <c r="F12" s="12" t="s">
        <v>16</v>
      </c>
    </row>
    <row r="13" customFormat="false" ht="19.5" hidden="false" customHeight="true" outlineLevel="0" collapsed="false">
      <c r="A13" s="10" t="s">
        <v>17</v>
      </c>
      <c r="B13" s="11" t="n">
        <f aca="false">SUM(C13:F13)/4</f>
        <v>117417.5</v>
      </c>
      <c r="C13" s="12" t="n">
        <v>113608</v>
      </c>
      <c r="D13" s="12" t="n">
        <v>118816</v>
      </c>
      <c r="E13" s="12" t="n">
        <v>125147</v>
      </c>
      <c r="F13" s="12" t="n">
        <v>112099</v>
      </c>
    </row>
    <row r="14" customFormat="false" ht="19.5" hidden="false" customHeight="true" outlineLevel="0" collapsed="false">
      <c r="A14" s="10" t="s">
        <v>18</v>
      </c>
      <c r="B14" s="11" t="n">
        <f aca="false">SUM(C14:F14)/4</f>
        <v>73561.5</v>
      </c>
      <c r="C14" s="12" t="n">
        <v>72764</v>
      </c>
      <c r="D14" s="12" t="n">
        <v>73729</v>
      </c>
      <c r="E14" s="12" t="n">
        <v>78562</v>
      </c>
      <c r="F14" s="12" t="n">
        <v>69191</v>
      </c>
    </row>
    <row r="15" customFormat="false" ht="19.5" hidden="false" customHeight="true" outlineLevel="0" collapsed="false">
      <c r="A15" s="10" t="s">
        <v>19</v>
      </c>
      <c r="B15" s="11" t="n">
        <f aca="false">SUM(C15:F15)/4</f>
        <v>34618.25</v>
      </c>
      <c r="C15" s="12" t="n">
        <v>30823</v>
      </c>
      <c r="D15" s="12" t="n">
        <v>35299</v>
      </c>
      <c r="E15" s="12" t="n">
        <v>39428</v>
      </c>
      <c r="F15" s="12" t="n">
        <v>32923</v>
      </c>
    </row>
    <row r="16" customFormat="false" ht="19.5" hidden="false" customHeight="true" outlineLevel="0" collapsed="false">
      <c r="A16" s="10" t="s">
        <v>20</v>
      </c>
      <c r="B16" s="11" t="n">
        <f aca="false">SUM(C16:F16)/4</f>
        <v>9237.75</v>
      </c>
      <c r="C16" s="12" t="n">
        <v>10021</v>
      </c>
      <c r="D16" s="12" t="n">
        <v>9788</v>
      </c>
      <c r="E16" s="12" t="n">
        <v>7157</v>
      </c>
      <c r="F16" s="12" t="n">
        <v>9985</v>
      </c>
    </row>
    <row r="17" customFormat="false" ht="19.5" hidden="false" customHeight="true" outlineLevel="0" collapsed="false">
      <c r="A17" s="10" t="s">
        <v>21</v>
      </c>
      <c r="B17" s="11" t="s">
        <v>16</v>
      </c>
      <c r="C17" s="13" t="s">
        <v>16</v>
      </c>
      <c r="D17" s="13" t="s">
        <v>16</v>
      </c>
      <c r="E17" s="13" t="s">
        <v>16</v>
      </c>
      <c r="F17" s="13" t="s">
        <v>16</v>
      </c>
    </row>
    <row r="18" customFormat="false" ht="19.5" hidden="false" customHeight="true" outlineLevel="0" collapsed="false">
      <c r="A18" s="10" t="s">
        <v>22</v>
      </c>
      <c r="B18" s="11" t="n">
        <f aca="false">SUM(C18:F18)/4</f>
        <v>1993.75</v>
      </c>
      <c r="C18" s="13" t="n">
        <v>3662</v>
      </c>
      <c r="D18" s="13" t="n">
        <v>2599</v>
      </c>
      <c r="E18" s="13" t="n">
        <v>871</v>
      </c>
      <c r="F18" s="13" t="n">
        <v>843</v>
      </c>
    </row>
    <row r="19" customFormat="false" ht="19.5" hidden="false" customHeight="true" outlineLevel="0" collapsed="false">
      <c r="A19" s="14" t="s">
        <v>23</v>
      </c>
      <c r="B19" s="15" t="n">
        <f aca="false">SUM(C19:F19)/4</f>
        <v>339692.75</v>
      </c>
      <c r="C19" s="16" t="n">
        <f aca="false">SUM(C20:C23,C25:C27,C29:C33)</f>
        <v>339513</v>
      </c>
      <c r="D19" s="16" t="n">
        <f aca="false">SUM(D20:D23,D25:D27,D29:D33)</f>
        <v>339554</v>
      </c>
      <c r="E19" s="16" t="n">
        <f aca="false">SUM(E20:E23,E25:E27,E29:E33)</f>
        <v>344503</v>
      </c>
      <c r="F19" s="16" t="n">
        <f aca="false">SUM(F20:F23,F25:F27,F29:F33)</f>
        <v>335201</v>
      </c>
    </row>
    <row r="20" customFormat="false" ht="19.5" hidden="false" customHeight="true" outlineLevel="0" collapsed="false">
      <c r="A20" s="10" t="s">
        <v>8</v>
      </c>
      <c r="B20" s="11" t="n">
        <f aca="false">SUM(C20:F20)/4</f>
        <v>21608</v>
      </c>
      <c r="C20" s="12" t="n">
        <v>22769</v>
      </c>
      <c r="D20" s="12" t="n">
        <v>19488</v>
      </c>
      <c r="E20" s="12" t="n">
        <v>22703</v>
      </c>
      <c r="F20" s="12" t="n">
        <v>21472</v>
      </c>
    </row>
    <row r="21" customFormat="false" ht="19.5" hidden="false" customHeight="true" outlineLevel="0" collapsed="false">
      <c r="A21" s="10" t="s">
        <v>9</v>
      </c>
      <c r="B21" s="11" t="n">
        <f aca="false">SUM(C21:F21)/4</f>
        <v>57542.5</v>
      </c>
      <c r="C21" s="12" t="n">
        <v>58254</v>
      </c>
      <c r="D21" s="12" t="n">
        <v>59882</v>
      </c>
      <c r="E21" s="12" t="n">
        <v>56402</v>
      </c>
      <c r="F21" s="12" t="n">
        <v>55632</v>
      </c>
    </row>
    <row r="22" customFormat="false" ht="19.5" hidden="false" customHeight="true" outlineLevel="0" collapsed="false">
      <c r="A22" s="10" t="s">
        <v>10</v>
      </c>
      <c r="B22" s="11" t="n">
        <f aca="false">SUM(C22:F22)/4</f>
        <v>84319.75</v>
      </c>
      <c r="C22" s="12" t="n">
        <v>86788</v>
      </c>
      <c r="D22" s="12" t="n">
        <v>83019</v>
      </c>
      <c r="E22" s="12" t="n">
        <v>83819</v>
      </c>
      <c r="F22" s="12" t="n">
        <v>83653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68406.75</v>
      </c>
      <c r="C23" s="12" t="n">
        <v>64979</v>
      </c>
      <c r="D23" s="12" t="n">
        <v>67618</v>
      </c>
      <c r="E23" s="12" t="n">
        <v>70433</v>
      </c>
      <c r="F23" s="12" t="n">
        <v>70597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56984</v>
      </c>
      <c r="C24" s="12" t="n">
        <v>55104</v>
      </c>
      <c r="D24" s="12" t="n">
        <v>57025</v>
      </c>
      <c r="E24" s="12" t="n">
        <v>55077</v>
      </c>
      <c r="F24" s="12" t="n">
        <v>60730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42899.25</v>
      </c>
      <c r="C25" s="12" t="n">
        <v>41526</v>
      </c>
      <c r="D25" s="12" t="n">
        <v>43105</v>
      </c>
      <c r="E25" s="12" t="n">
        <v>41220</v>
      </c>
      <c r="F25" s="12" t="n">
        <v>45746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14043</v>
      </c>
      <c r="C26" s="12" t="n">
        <v>13578</v>
      </c>
      <c r="D26" s="12" t="n">
        <v>13753</v>
      </c>
      <c r="E26" s="12" t="n">
        <v>13857</v>
      </c>
      <c r="F26" s="12" t="n">
        <v>14984</v>
      </c>
    </row>
    <row r="27" customFormat="false" ht="19.5" hidden="false" customHeight="true" outlineLevel="0" collapsed="false">
      <c r="A27" s="10" t="s">
        <v>15</v>
      </c>
      <c r="B27" s="11" t="n">
        <f aca="false">SUM(C27:F27)/1</f>
        <v>167</v>
      </c>
      <c r="C27" s="12" t="s">
        <v>16</v>
      </c>
      <c r="D27" s="12" t="n">
        <v>167</v>
      </c>
      <c r="E27" s="12" t="s">
        <v>16</v>
      </c>
      <c r="F27" s="12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SUM(C28:F28)/4</f>
        <v>49860.25</v>
      </c>
      <c r="C28" s="12" t="n">
        <v>50528</v>
      </c>
      <c r="D28" s="12" t="n">
        <v>50796</v>
      </c>
      <c r="E28" s="12" t="n">
        <v>55198</v>
      </c>
      <c r="F28" s="12" t="n">
        <v>42919</v>
      </c>
    </row>
    <row r="29" customFormat="false" ht="19.5" hidden="false" customHeight="true" outlineLevel="0" collapsed="false">
      <c r="A29" s="10" t="s">
        <v>18</v>
      </c>
      <c r="B29" s="11" t="n">
        <f aca="false">SUM(C29:F29)/4</f>
        <v>29275</v>
      </c>
      <c r="C29" s="12" t="n">
        <v>28822</v>
      </c>
      <c r="D29" s="12" t="n">
        <v>30437</v>
      </c>
      <c r="E29" s="12" t="n">
        <v>33624</v>
      </c>
      <c r="F29" s="12" t="n">
        <v>24217</v>
      </c>
    </row>
    <row r="30" customFormat="false" ht="19.5" hidden="false" customHeight="true" outlineLevel="0" collapsed="false">
      <c r="A30" s="10" t="s">
        <v>19</v>
      </c>
      <c r="B30" s="11" t="n">
        <f aca="false">SUM(C30:F30)/4</f>
        <v>18478</v>
      </c>
      <c r="C30" s="12" t="n">
        <v>20344</v>
      </c>
      <c r="D30" s="12" t="n">
        <v>18357</v>
      </c>
      <c r="E30" s="12" t="n">
        <v>19347</v>
      </c>
      <c r="F30" s="12" t="n">
        <v>15864</v>
      </c>
    </row>
    <row r="31" customFormat="false" ht="19.5" hidden="false" customHeight="true" outlineLevel="0" collapsed="false">
      <c r="A31" s="10" t="s">
        <v>20</v>
      </c>
      <c r="B31" s="11" t="n">
        <f aca="false">SUM(C31:F31)/4</f>
        <v>2107.25</v>
      </c>
      <c r="C31" s="12" t="n">
        <v>1362</v>
      </c>
      <c r="D31" s="12" t="n">
        <v>2002</v>
      </c>
      <c r="E31" s="12" t="n">
        <v>2227</v>
      </c>
      <c r="F31" s="12" t="n">
        <v>2838</v>
      </c>
    </row>
    <row r="32" customFormat="false" ht="19.5" hidden="false" customHeight="true" outlineLevel="0" collapsed="false">
      <c r="A32" s="10" t="s">
        <v>21</v>
      </c>
      <c r="B32" s="11" t="s">
        <v>16</v>
      </c>
      <c r="C32" s="13" t="s">
        <v>16</v>
      </c>
      <c r="D32" s="13" t="s">
        <v>16</v>
      </c>
      <c r="E32" s="13" t="s">
        <v>16</v>
      </c>
      <c r="F32" s="13" t="s">
        <v>16</v>
      </c>
    </row>
    <row r="33" customFormat="false" ht="19.5" hidden="false" customHeight="true" outlineLevel="0" collapsed="false">
      <c r="A33" s="10" t="s">
        <v>22</v>
      </c>
      <c r="B33" s="11" t="n">
        <f aca="false">SUM(C33:F33)/4</f>
        <v>971.5</v>
      </c>
      <c r="C33" s="13" t="n">
        <v>1091</v>
      </c>
      <c r="D33" s="13" t="n">
        <v>1726</v>
      </c>
      <c r="E33" s="13" t="n">
        <v>871</v>
      </c>
      <c r="F33" s="13" t="n">
        <v>198</v>
      </c>
    </row>
    <row r="34" customFormat="false" ht="19.5" hidden="false" customHeight="true" outlineLevel="0" collapsed="false">
      <c r="A34" s="14" t="s">
        <v>24</v>
      </c>
      <c r="B34" s="15" t="n">
        <f aca="false">SUM(C34:F34)/4</f>
        <v>310788.25</v>
      </c>
      <c r="C34" s="16" t="n">
        <f aca="false">SUM(C35:C38,C40:C42,C44:C48)</f>
        <v>310673</v>
      </c>
      <c r="D34" s="16" t="n">
        <f aca="false">SUM(D35:D38,D40:D42,D44:D48)</f>
        <v>312825</v>
      </c>
      <c r="E34" s="16" t="n">
        <f aca="false">SUM(E35:E38,E40:E42,E44:E48)</f>
        <v>310653</v>
      </c>
      <c r="F34" s="16" t="n">
        <f aca="false">SUM(F35:F38,F40:F42,F44:F48)</f>
        <v>309002</v>
      </c>
      <c r="H34" s="9"/>
    </row>
    <row r="35" customFormat="false" ht="19.5" hidden="false" customHeight="true" outlineLevel="0" collapsed="false">
      <c r="A35" s="10" t="s">
        <v>8</v>
      </c>
      <c r="B35" s="11" t="n">
        <f aca="false">SUM(C35:F35)/4</f>
        <v>17641.75</v>
      </c>
      <c r="C35" s="12" t="n">
        <v>22033</v>
      </c>
      <c r="D35" s="12" t="n">
        <v>10376</v>
      </c>
      <c r="E35" s="12" t="n">
        <v>17484</v>
      </c>
      <c r="F35" s="12" t="n">
        <v>20674</v>
      </c>
    </row>
    <row r="36" customFormat="false" ht="19.5" hidden="false" customHeight="true" outlineLevel="0" collapsed="false">
      <c r="A36" s="10" t="s">
        <v>9</v>
      </c>
      <c r="B36" s="11" t="n">
        <f aca="false">SUM(C36:F36)/4</f>
        <v>60516.5</v>
      </c>
      <c r="C36" s="12" t="n">
        <v>63846</v>
      </c>
      <c r="D36" s="12" t="n">
        <v>65769</v>
      </c>
      <c r="E36" s="12" t="n">
        <v>56159</v>
      </c>
      <c r="F36" s="12" t="n">
        <v>56292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69123.25</v>
      </c>
      <c r="C37" s="12" t="n">
        <v>74808</v>
      </c>
      <c r="D37" s="12" t="n">
        <v>70761</v>
      </c>
      <c r="E37" s="12" t="n">
        <v>68227</v>
      </c>
      <c r="F37" s="12" t="n">
        <v>62697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48650</v>
      </c>
      <c r="C38" s="12" t="n">
        <v>43916</v>
      </c>
      <c r="D38" s="12" t="n">
        <v>50140</v>
      </c>
      <c r="E38" s="12" t="n">
        <v>49015</v>
      </c>
      <c r="F38" s="12" t="n">
        <v>51529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46277.25</v>
      </c>
      <c r="C39" s="12" t="n">
        <v>40419</v>
      </c>
      <c r="D39" s="12" t="n">
        <v>46886</v>
      </c>
      <c r="E39" s="12" t="n">
        <v>49819</v>
      </c>
      <c r="F39" s="12" t="n">
        <v>47985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33027</v>
      </c>
      <c r="C40" s="12" t="n">
        <v>26892</v>
      </c>
      <c r="D40" s="12" t="n">
        <v>33195</v>
      </c>
      <c r="E40" s="12" t="n">
        <v>35419</v>
      </c>
      <c r="F40" s="12" t="n">
        <v>36602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13250.25</v>
      </c>
      <c r="C41" s="12" t="n">
        <v>13527</v>
      </c>
      <c r="D41" s="12" t="n">
        <v>13691</v>
      </c>
      <c r="E41" s="12" t="n">
        <v>14400</v>
      </c>
      <c r="F41" s="12" t="n">
        <v>11383</v>
      </c>
    </row>
    <row r="42" customFormat="false" ht="19.5" hidden="false" customHeight="true" outlineLevel="0" collapsed="false">
      <c r="A42" s="10" t="s">
        <v>15</v>
      </c>
      <c r="B42" s="11" t="s">
        <v>16</v>
      </c>
      <c r="C42" s="12" t="s">
        <v>16</v>
      </c>
      <c r="D42" s="12" t="s">
        <v>16</v>
      </c>
      <c r="E42" s="12" t="s">
        <v>16</v>
      </c>
      <c r="F42" s="12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SUM(C43:F43)/4</f>
        <v>67557.25</v>
      </c>
      <c r="C43" s="12" t="n">
        <v>63080</v>
      </c>
      <c r="D43" s="12" t="n">
        <v>68020</v>
      </c>
      <c r="E43" s="12" t="n">
        <v>69949</v>
      </c>
      <c r="F43" s="12" t="n">
        <v>69180</v>
      </c>
    </row>
    <row r="44" customFormat="false" ht="19.5" hidden="false" customHeight="true" outlineLevel="0" collapsed="false">
      <c r="A44" s="10" t="s">
        <v>18</v>
      </c>
      <c r="B44" s="11" t="n">
        <f aca="false">SUM(C44:F44)/4</f>
        <v>44286.5</v>
      </c>
      <c r="C44" s="12" t="n">
        <v>43942</v>
      </c>
      <c r="D44" s="12" t="n">
        <v>43292</v>
      </c>
      <c r="E44" s="12" t="n">
        <v>44938</v>
      </c>
      <c r="F44" s="12" t="n">
        <v>44974</v>
      </c>
    </row>
    <row r="45" customFormat="false" ht="19.5" hidden="false" customHeight="true" outlineLevel="0" collapsed="false">
      <c r="A45" s="10" t="s">
        <v>19</v>
      </c>
      <c r="B45" s="11" t="n">
        <f aca="false">SUM(C45:F45)/4</f>
        <v>16140.25</v>
      </c>
      <c r="C45" s="12" t="n">
        <v>10479</v>
      </c>
      <c r="D45" s="12" t="n">
        <v>16942</v>
      </c>
      <c r="E45" s="12" t="n">
        <v>20081</v>
      </c>
      <c r="F45" s="12" t="n">
        <v>17059</v>
      </c>
    </row>
    <row r="46" customFormat="false" ht="19.5" hidden="false" customHeight="true" outlineLevel="0" collapsed="false">
      <c r="A46" s="10" t="s">
        <v>20</v>
      </c>
      <c r="B46" s="11" t="n">
        <f aca="false">SUM(C46:F46)/4</f>
        <v>7130.5</v>
      </c>
      <c r="C46" s="12" t="n">
        <v>8659</v>
      </c>
      <c r="D46" s="12" t="n">
        <v>7786</v>
      </c>
      <c r="E46" s="12" t="n">
        <v>4930</v>
      </c>
      <c r="F46" s="12" t="n">
        <v>7147</v>
      </c>
    </row>
    <row r="47" customFormat="false" ht="19.5" hidden="false" customHeight="true" outlineLevel="0" collapsed="false">
      <c r="A47" s="10" t="s">
        <v>21</v>
      </c>
      <c r="B47" s="11" t="s">
        <v>16</v>
      </c>
      <c r="C47" s="13" t="s">
        <v>16</v>
      </c>
      <c r="D47" s="13" t="s">
        <v>16</v>
      </c>
      <c r="E47" s="13" t="s">
        <v>16</v>
      </c>
      <c r="F47" s="13" t="s">
        <v>16</v>
      </c>
    </row>
    <row r="48" customFormat="false" ht="19.5" hidden="false" customHeight="true" outlineLevel="0" collapsed="false">
      <c r="A48" s="10" t="s">
        <v>22</v>
      </c>
      <c r="B48" s="11" t="n">
        <f aca="false">SUM(C48:F48)/3</f>
        <v>1363</v>
      </c>
      <c r="C48" s="13" t="n">
        <v>2571</v>
      </c>
      <c r="D48" s="13" t="n">
        <v>873</v>
      </c>
      <c r="E48" s="13" t="s">
        <v>16</v>
      </c>
      <c r="F48" s="13" t="n">
        <v>645</v>
      </c>
    </row>
    <row r="49" customFormat="false" ht="9.75" hidden="false" customHeight="true" outlineLevel="0" collapsed="false">
      <c r="A49" s="17"/>
      <c r="B49" s="18"/>
      <c r="C49" s="19"/>
      <c r="D49" s="19"/>
      <c r="E49" s="19"/>
      <c r="F49" s="19"/>
    </row>
    <row r="50" customFormat="false" ht="9.75" hidden="false" customHeight="true" outlineLevel="0" collapsed="false">
      <c r="A50" s="20"/>
      <c r="B50" s="21"/>
      <c r="C50" s="21"/>
      <c r="D50" s="21"/>
      <c r="E50" s="21"/>
      <c r="F50" s="21"/>
    </row>
    <row r="51" customFormat="false" ht="19.5" hidden="false" customHeight="true" outlineLevel="0" collapsed="false">
      <c r="A51" s="22" t="s">
        <v>25</v>
      </c>
      <c r="B51" s="2"/>
      <c r="C51" s="2"/>
      <c r="D51" s="2"/>
      <c r="E51" s="2"/>
      <c r="F51" s="2"/>
    </row>
    <row r="52" customFormat="false" ht="19.5" hidden="false" customHeight="true" outlineLevel="0" collapsed="false">
      <c r="A52" s="22" t="s">
        <v>26</v>
      </c>
      <c r="B52" s="2"/>
      <c r="C52" s="2"/>
      <c r="D52" s="2"/>
      <c r="E52" s="2"/>
      <c r="F52" s="2"/>
    </row>
    <row r="53" customFormat="false" ht="21.75" hidden="false" customHeight="false" outlineLevel="0" collapsed="false">
      <c r="A53" s="20"/>
      <c r="B53" s="20"/>
      <c r="C53" s="20"/>
      <c r="D53" s="20"/>
      <c r="E53" s="20"/>
      <c r="F53" s="20"/>
    </row>
  </sheetData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1:28Z</dcterms:created>
  <dc:creator>DarkPrinceNB</dc:creator>
  <dc:description/>
  <dc:language>en-US</dc:language>
  <cp:lastModifiedBy>กวิญ บัวจอม</cp:lastModifiedBy>
  <cp:lastPrinted>2014-11-27T04:10:22Z</cp:lastPrinted>
  <dcterms:modified xsi:type="dcterms:W3CDTF">2017-03-15T07:19:38Z</dcterms:modified>
  <cp:revision>0</cp:revision>
  <dc:subject/>
  <dc:title/>
</cp:coreProperties>
</file>