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46255.5</v>
      </c>
      <c r="C4" s="6" t="n">
        <v>144920</v>
      </c>
      <c r="D4" s="6" t="n">
        <v>143972</v>
      </c>
      <c r="E4" s="6" t="n">
        <v>149464</v>
      </c>
      <c r="F4" s="6" t="n">
        <v>146666</v>
      </c>
    </row>
    <row r="5" customFormat="false" ht="19.5" hidden="false" customHeight="true" outlineLevel="0" collapsed="false">
      <c r="A5" s="7" t="s">
        <v>8</v>
      </c>
      <c r="B5" s="8" t="n">
        <f aca="false">SUM(C5:F5)/4</f>
        <v>1657</v>
      </c>
      <c r="C5" s="8" t="n">
        <v>2017</v>
      </c>
      <c r="D5" s="8" t="n">
        <v>1449</v>
      </c>
      <c r="E5" s="8" t="n">
        <v>1657</v>
      </c>
      <c r="F5" s="8" t="n">
        <v>1505</v>
      </c>
    </row>
    <row r="6" customFormat="false" ht="19.5" hidden="false" customHeight="true" outlineLevel="0" collapsed="false">
      <c r="A6" s="7" t="s">
        <v>9</v>
      </c>
      <c r="B6" s="8" t="n">
        <f aca="false">SUM(C6:F6)/4</f>
        <v>32987.5</v>
      </c>
      <c r="C6" s="8" t="n">
        <v>34147</v>
      </c>
      <c r="D6" s="8" t="n">
        <v>32443</v>
      </c>
      <c r="E6" s="8" t="n">
        <v>32587</v>
      </c>
      <c r="F6" s="8" t="n">
        <v>32773</v>
      </c>
    </row>
    <row r="7" customFormat="false" ht="19.5" hidden="false" customHeight="true" outlineLevel="0" collapsed="false">
      <c r="A7" s="7" t="s">
        <v>10</v>
      </c>
      <c r="B7" s="8" t="n">
        <f aca="false">SUM(C7:F7)/4</f>
        <v>31777.25</v>
      </c>
      <c r="C7" s="8" t="n">
        <v>31149</v>
      </c>
      <c r="D7" s="8" t="n">
        <v>32716</v>
      </c>
      <c r="E7" s="8" t="n">
        <v>32889</v>
      </c>
      <c r="F7" s="8" t="n">
        <v>30355</v>
      </c>
    </row>
    <row r="8" customFormat="false" ht="19.5" hidden="false" customHeight="true" outlineLevel="0" collapsed="false">
      <c r="A8" s="7" t="s">
        <v>11</v>
      </c>
      <c r="B8" s="8" t="n">
        <f aca="false">SUM(C8:F8)/4</f>
        <v>27610.5</v>
      </c>
      <c r="C8" s="8" t="n">
        <v>27899</v>
      </c>
      <c r="D8" s="8" t="n">
        <v>27319</v>
      </c>
      <c r="E8" s="8" t="n">
        <v>27490</v>
      </c>
      <c r="F8" s="8" t="n">
        <v>27734</v>
      </c>
    </row>
    <row r="9" customFormat="false" ht="19.5" hidden="false" customHeight="true" outlineLevel="0" collapsed="false">
      <c r="A9" s="7" t="s">
        <v>12</v>
      </c>
      <c r="B9" s="9" t="n">
        <f aca="false">SUM(C9:F9)/4</f>
        <v>25382.5</v>
      </c>
      <c r="C9" s="9" t="n">
        <v>24341</v>
      </c>
      <c r="D9" s="9" t="n">
        <v>22875</v>
      </c>
      <c r="E9" s="9" t="n">
        <v>27534</v>
      </c>
      <c r="F9" s="9" t="n">
        <f aca="false">F10+F11</f>
        <v>26780</v>
      </c>
    </row>
    <row r="10" customFormat="false" ht="19.5" hidden="false" customHeight="true" outlineLevel="0" collapsed="false">
      <c r="A10" s="7" t="s">
        <v>13</v>
      </c>
      <c r="B10" s="8" t="n">
        <f aca="false">SUM(C10:F10)/4</f>
        <v>19410</v>
      </c>
      <c r="C10" s="8" t="n">
        <v>18266</v>
      </c>
      <c r="D10" s="8" t="n">
        <v>18137</v>
      </c>
      <c r="E10" s="8" t="n">
        <v>21223</v>
      </c>
      <c r="F10" s="8" t="n">
        <v>20014</v>
      </c>
    </row>
    <row r="11" customFormat="false" ht="19.5" hidden="false" customHeight="true" outlineLevel="0" collapsed="false">
      <c r="A11" s="7" t="s">
        <v>14</v>
      </c>
      <c r="B11" s="8" t="n">
        <f aca="false">SUM(C11:F11)/4</f>
        <v>5972.5</v>
      </c>
      <c r="C11" s="8" t="n">
        <v>6075</v>
      </c>
      <c r="D11" s="8" t="n">
        <v>4738</v>
      </c>
      <c r="E11" s="8" t="n">
        <v>6311</v>
      </c>
      <c r="F11" s="8" t="n">
        <v>6766</v>
      </c>
    </row>
    <row r="12" customFormat="false" ht="19.5" hidden="false" customHeight="true" outlineLevel="0" collapsed="false">
      <c r="A12" s="7" t="s">
        <v>15</v>
      </c>
      <c r="B12" s="8" t="s">
        <v>16</v>
      </c>
      <c r="C12" s="8" t="s">
        <v>16</v>
      </c>
      <c r="D12" s="8" t="s">
        <v>16</v>
      </c>
      <c r="E12" s="8" t="s">
        <v>16</v>
      </c>
      <c r="F12" s="8" t="s">
        <v>17</v>
      </c>
    </row>
    <row r="13" customFormat="false" ht="19.5" hidden="false" customHeight="true" outlineLevel="0" collapsed="false">
      <c r="A13" s="7" t="s">
        <v>18</v>
      </c>
      <c r="B13" s="9" t="n">
        <f aca="false">SUM(C13:F13)/4</f>
        <v>26800.5</v>
      </c>
      <c r="C13" s="9" t="n">
        <v>25206</v>
      </c>
      <c r="D13" s="9" t="n">
        <v>27170</v>
      </c>
      <c r="E13" s="9" t="n">
        <v>27307</v>
      </c>
      <c r="F13" s="9" t="n">
        <f aca="false">F14+F15+F16</f>
        <v>27519</v>
      </c>
    </row>
    <row r="14" customFormat="false" ht="19.5" hidden="false" customHeight="true" outlineLevel="0" collapsed="false">
      <c r="A14" s="7" t="s">
        <v>19</v>
      </c>
      <c r="B14" s="8" t="n">
        <f aca="false">SUM(C14:F14)/4</f>
        <v>13125</v>
      </c>
      <c r="C14" s="8" t="n">
        <v>11856</v>
      </c>
      <c r="D14" s="8" t="n">
        <v>12911</v>
      </c>
      <c r="E14" s="8" t="n">
        <v>14241</v>
      </c>
      <c r="F14" s="8" t="n">
        <v>13492</v>
      </c>
    </row>
    <row r="15" customFormat="false" ht="19.5" hidden="false" customHeight="true" outlineLevel="0" collapsed="false">
      <c r="A15" s="7" t="s">
        <v>20</v>
      </c>
      <c r="B15" s="8" t="n">
        <f aca="false">SUM(C15:F15)/4</f>
        <v>10182.5</v>
      </c>
      <c r="C15" s="8" t="n">
        <v>10109</v>
      </c>
      <c r="D15" s="8" t="n">
        <v>10847</v>
      </c>
      <c r="E15" s="8" t="n">
        <v>9847</v>
      </c>
      <c r="F15" s="8" t="n">
        <v>9927</v>
      </c>
    </row>
    <row r="16" customFormat="false" ht="19.5" hidden="false" customHeight="true" outlineLevel="0" collapsed="false">
      <c r="A16" s="7" t="s">
        <v>21</v>
      </c>
      <c r="B16" s="8" t="n">
        <f aca="false">SUM(C16:F16)/4</f>
        <v>3493</v>
      </c>
      <c r="C16" s="8" t="n">
        <v>3241</v>
      </c>
      <c r="D16" s="8" t="n">
        <v>3412</v>
      </c>
      <c r="E16" s="8" t="n">
        <v>3219</v>
      </c>
      <c r="F16" s="8" t="n">
        <v>4100</v>
      </c>
    </row>
    <row r="17" customFormat="false" ht="19.5" hidden="false" customHeight="true" outlineLevel="0" collapsed="false">
      <c r="A17" s="7" t="s">
        <v>22</v>
      </c>
      <c r="B17" s="10" t="s">
        <v>16</v>
      </c>
      <c r="C17" s="10"/>
      <c r="D17" s="10" t="s">
        <v>17</v>
      </c>
      <c r="E17" s="10" t="s">
        <v>17</v>
      </c>
      <c r="F17" s="10" t="s">
        <v>17</v>
      </c>
    </row>
    <row r="18" customFormat="false" ht="19.5" hidden="false" customHeight="true" outlineLevel="0" collapsed="false">
      <c r="A18" s="7" t="s">
        <v>23</v>
      </c>
      <c r="B18" s="8" t="s">
        <v>16</v>
      </c>
      <c r="C18" s="8" t="n">
        <v>161</v>
      </c>
      <c r="D18" s="8" t="s">
        <v>16</v>
      </c>
      <c r="E18" s="8" t="s">
        <v>16</v>
      </c>
      <c r="F18" s="8" t="s">
        <v>17</v>
      </c>
    </row>
    <row r="19" customFormat="false" ht="19.5" hidden="false" customHeight="true" outlineLevel="0" collapsed="false">
      <c r="A19" s="11" t="s">
        <v>24</v>
      </c>
      <c r="B19" s="12" t="n">
        <f aca="false">SUM(C19:F19)/4</f>
        <v>79813.75</v>
      </c>
      <c r="C19" s="12" t="n">
        <v>78678</v>
      </c>
      <c r="D19" s="12" t="n">
        <v>78543</v>
      </c>
      <c r="E19" s="12" t="n">
        <v>81291</v>
      </c>
      <c r="F19" s="12" t="n">
        <v>80743</v>
      </c>
    </row>
    <row r="20" customFormat="false" ht="19.5" hidden="false" customHeight="true" outlineLevel="0" collapsed="false">
      <c r="A20" s="7" t="s">
        <v>8</v>
      </c>
      <c r="B20" s="8" t="n">
        <f aca="false">SUM(C20:F20)/4</f>
        <v>792.25</v>
      </c>
      <c r="C20" s="8" t="n">
        <v>1043</v>
      </c>
      <c r="D20" s="8" t="n">
        <v>816</v>
      </c>
      <c r="E20" s="8" t="n">
        <v>815</v>
      </c>
      <c r="F20" s="8" t="n">
        <v>495</v>
      </c>
    </row>
    <row r="21" customFormat="false" ht="19.5" hidden="false" customHeight="true" outlineLevel="0" collapsed="false">
      <c r="A21" s="7" t="s">
        <v>9</v>
      </c>
      <c r="B21" s="8" t="n">
        <f aca="false">SUM(C21:F21)/4</f>
        <v>17126.75</v>
      </c>
      <c r="C21" s="8" t="n">
        <v>18338</v>
      </c>
      <c r="D21" s="8" t="n">
        <v>16578</v>
      </c>
      <c r="E21" s="8" t="n">
        <v>16132</v>
      </c>
      <c r="F21" s="8" t="n">
        <v>17459</v>
      </c>
    </row>
    <row r="22" customFormat="false" ht="19.5" hidden="false" customHeight="true" outlineLevel="0" collapsed="false">
      <c r="A22" s="7" t="s">
        <v>10</v>
      </c>
      <c r="B22" s="8" t="n">
        <f aca="false">SUM(C22:F22)/4</f>
        <v>18919.75</v>
      </c>
      <c r="C22" s="8" t="n">
        <v>18576</v>
      </c>
      <c r="D22" s="8" t="n">
        <v>20440</v>
      </c>
      <c r="E22" s="8" t="n">
        <v>18884</v>
      </c>
      <c r="F22" s="8" t="n">
        <v>17779</v>
      </c>
    </row>
    <row r="23" customFormat="false" ht="19.5" hidden="false" customHeight="true" outlineLevel="0" collapsed="false">
      <c r="A23" s="7" t="s">
        <v>11</v>
      </c>
      <c r="B23" s="8" t="n">
        <f aca="false">SUM(C23:F23)/4</f>
        <v>17031.25</v>
      </c>
      <c r="C23" s="8" t="n">
        <v>15950</v>
      </c>
      <c r="D23" s="8" t="n">
        <v>17691</v>
      </c>
      <c r="E23" s="8" t="n">
        <v>17638</v>
      </c>
      <c r="F23" s="8" t="n">
        <v>16846</v>
      </c>
    </row>
    <row r="24" customFormat="false" ht="19.5" hidden="false" customHeight="true" outlineLevel="0" collapsed="false">
      <c r="A24" s="7" t="s">
        <v>12</v>
      </c>
      <c r="B24" s="9" t="n">
        <f aca="false">SUM(C24:F24)/4</f>
        <v>10494.75</v>
      </c>
      <c r="C24" s="9" t="n">
        <v>14424</v>
      </c>
      <c r="D24" s="9" t="n">
        <v>11643</v>
      </c>
      <c r="E24" s="9" t="n">
        <v>15912</v>
      </c>
      <c r="F24" s="9"/>
    </row>
    <row r="25" customFormat="false" ht="19.5" hidden="false" customHeight="true" outlineLevel="0" collapsed="false">
      <c r="A25" s="7" t="s">
        <v>13</v>
      </c>
      <c r="B25" s="8" t="n">
        <f aca="false">SUM(C25:F25)/4</f>
        <v>10356.75</v>
      </c>
      <c r="C25" s="8" t="n">
        <v>10016</v>
      </c>
      <c r="D25" s="8" t="n">
        <v>8481</v>
      </c>
      <c r="E25" s="8" t="n">
        <v>11511</v>
      </c>
      <c r="F25" s="8" t="n">
        <v>11419</v>
      </c>
    </row>
    <row r="26" customFormat="false" ht="19.5" hidden="false" customHeight="true" outlineLevel="0" collapsed="false">
      <c r="A26" s="7" t="s">
        <v>14</v>
      </c>
      <c r="B26" s="8" t="n">
        <f aca="false">SUM(C26:F26)/4</f>
        <v>4115.75</v>
      </c>
      <c r="C26" s="8" t="n">
        <v>4408</v>
      </c>
      <c r="D26" s="8" t="n">
        <v>3162</v>
      </c>
      <c r="E26" s="8" t="n">
        <v>4401</v>
      </c>
      <c r="F26" s="8" t="n">
        <v>4492</v>
      </c>
    </row>
    <row r="27" customFormat="false" ht="19.5" hidden="false" customHeight="true" outlineLevel="0" collapsed="false">
      <c r="A27" s="7" t="s">
        <v>15</v>
      </c>
      <c r="B27" s="13" t="s">
        <v>16</v>
      </c>
      <c r="C27" s="13" t="s">
        <v>16</v>
      </c>
      <c r="D27" s="13" t="s">
        <v>16</v>
      </c>
      <c r="E27" s="13" t="s">
        <v>16</v>
      </c>
      <c r="F27" s="13" t="s">
        <v>17</v>
      </c>
    </row>
    <row r="28" customFormat="false" ht="19.5" hidden="false" customHeight="true" outlineLevel="0" collapsed="false">
      <c r="A28" s="7" t="s">
        <v>18</v>
      </c>
      <c r="B28" s="9" t="n">
        <f aca="false">SUM(C28:F28)/4</f>
        <v>8408</v>
      </c>
      <c r="C28" s="9" t="n">
        <v>10347</v>
      </c>
      <c r="D28" s="9" t="n">
        <v>11375</v>
      </c>
      <c r="E28" s="9" t="n">
        <v>11910</v>
      </c>
      <c r="F28" s="9"/>
    </row>
    <row r="29" customFormat="false" ht="19.5" hidden="false" customHeight="true" outlineLevel="0" collapsed="false">
      <c r="A29" s="7" t="s">
        <v>19</v>
      </c>
      <c r="B29" s="8" t="n">
        <f aca="false">SUM(C29:F29)/4</f>
        <v>5501.25</v>
      </c>
      <c r="C29" s="8" t="n">
        <v>4946</v>
      </c>
      <c r="D29" s="8" t="n">
        <v>4572</v>
      </c>
      <c r="E29" s="8" t="n">
        <v>5742</v>
      </c>
      <c r="F29" s="8" t="n">
        <v>6745</v>
      </c>
    </row>
    <row r="30" customFormat="false" ht="19.5" hidden="false" customHeight="true" outlineLevel="0" collapsed="false">
      <c r="A30" s="7" t="s">
        <v>20</v>
      </c>
      <c r="B30" s="8" t="n">
        <f aca="false">SUM(C30:F30)/4</f>
        <v>5058</v>
      </c>
      <c r="C30" s="8" t="n">
        <v>4763</v>
      </c>
      <c r="D30" s="8" t="n">
        <v>5608</v>
      </c>
      <c r="E30" s="8" t="n">
        <v>5323</v>
      </c>
      <c r="F30" s="8" t="n">
        <v>4538</v>
      </c>
    </row>
    <row r="31" customFormat="false" ht="19.5" hidden="false" customHeight="true" outlineLevel="0" collapsed="false">
      <c r="A31" s="7" t="s">
        <v>21</v>
      </c>
      <c r="B31" s="8" t="n">
        <f aca="false">SUM(C31:F31)/4</f>
        <v>912.25</v>
      </c>
      <c r="C31" s="8" t="n">
        <v>638</v>
      </c>
      <c r="D31" s="8" t="n">
        <v>1195</v>
      </c>
      <c r="E31" s="8" t="n">
        <v>845</v>
      </c>
      <c r="F31" s="8" t="n">
        <v>971</v>
      </c>
    </row>
    <row r="32" customFormat="false" ht="19.5" hidden="false" customHeight="true" outlineLevel="0" collapsed="false">
      <c r="A32" s="7" t="s">
        <v>22</v>
      </c>
      <c r="B32" s="13" t="s">
        <v>16</v>
      </c>
      <c r="C32" s="13"/>
      <c r="D32" s="13" t="s">
        <v>17</v>
      </c>
      <c r="E32" s="13" t="s">
        <v>17</v>
      </c>
      <c r="F32" s="13" t="s">
        <v>17</v>
      </c>
    </row>
    <row r="33" customFormat="false" ht="19.5" hidden="false" customHeight="true" outlineLevel="0" collapsed="false">
      <c r="A33" s="7" t="s">
        <v>23</v>
      </c>
      <c r="B33" s="13" t="s">
        <v>16</v>
      </c>
      <c r="C33" s="13" t="s">
        <v>16</v>
      </c>
      <c r="D33" s="13" t="s">
        <v>16</v>
      </c>
      <c r="E33" s="13" t="s">
        <v>16</v>
      </c>
      <c r="F33" s="13" t="s">
        <v>17</v>
      </c>
    </row>
    <row r="34" customFormat="false" ht="19.5" hidden="false" customHeight="true" outlineLevel="0" collapsed="false">
      <c r="A34" s="11" t="s">
        <v>25</v>
      </c>
      <c r="B34" s="12" t="n">
        <f aca="false">SUM(C34:F34)/4</f>
        <v>66441.75</v>
      </c>
      <c r="C34" s="12" t="n">
        <v>66242</v>
      </c>
      <c r="D34" s="12" t="n">
        <v>65429</v>
      </c>
      <c r="E34" s="12" t="n">
        <v>68173</v>
      </c>
      <c r="F34" s="12" t="n">
        <v>65923</v>
      </c>
    </row>
    <row r="35" customFormat="false" ht="19.5" hidden="false" customHeight="true" outlineLevel="0" collapsed="false">
      <c r="A35" s="7" t="s">
        <v>8</v>
      </c>
      <c r="B35" s="8" t="n">
        <f aca="false">SUM(C35:F35)/4</f>
        <v>864.75</v>
      </c>
      <c r="C35" s="8" t="n">
        <v>974</v>
      </c>
      <c r="D35" s="8" t="n">
        <v>633</v>
      </c>
      <c r="E35" s="8" t="n">
        <v>842</v>
      </c>
      <c r="F35" s="8" t="n">
        <v>1010</v>
      </c>
      <c r="I35" s="14"/>
    </row>
    <row r="36" customFormat="false" ht="19.5" hidden="false" customHeight="true" outlineLevel="0" collapsed="false">
      <c r="A36" s="7" t="s">
        <v>9</v>
      </c>
      <c r="B36" s="8" t="n">
        <f aca="false">SUM(C36:F36)/4</f>
        <v>15860.75</v>
      </c>
      <c r="C36" s="8" t="n">
        <v>15809</v>
      </c>
      <c r="D36" s="8" t="n">
        <v>15865</v>
      </c>
      <c r="E36" s="8" t="n">
        <v>16455</v>
      </c>
      <c r="F36" s="8" t="n">
        <v>15314</v>
      </c>
      <c r="I36" s="14"/>
    </row>
    <row r="37" customFormat="false" ht="19.5" hidden="false" customHeight="true" outlineLevel="0" collapsed="false">
      <c r="A37" s="7" t="s">
        <v>10</v>
      </c>
      <c r="B37" s="8" t="n">
        <f aca="false">SUM(C37:F37)/4</f>
        <v>12857.5</v>
      </c>
      <c r="C37" s="8" t="n">
        <v>12573</v>
      </c>
      <c r="D37" s="8" t="n">
        <v>12276</v>
      </c>
      <c r="E37" s="8" t="n">
        <v>14005</v>
      </c>
      <c r="F37" s="8" t="n">
        <v>12576</v>
      </c>
      <c r="I37" s="14"/>
    </row>
    <row r="38" customFormat="false" ht="19.5" hidden="false" customHeight="true" outlineLevel="0" collapsed="false">
      <c r="A38" s="7" t="s">
        <v>11</v>
      </c>
      <c r="B38" s="8" t="n">
        <f aca="false">SUM(C38:F38)/4</f>
        <v>10579.25</v>
      </c>
      <c r="C38" s="8" t="n">
        <v>11949</v>
      </c>
      <c r="D38" s="8" t="n">
        <v>9628</v>
      </c>
      <c r="E38" s="8" t="n">
        <v>9852</v>
      </c>
      <c r="F38" s="8" t="n">
        <v>10888</v>
      </c>
      <c r="I38" s="14"/>
    </row>
    <row r="39" customFormat="false" ht="19.5" hidden="false" customHeight="true" outlineLevel="0" collapsed="false">
      <c r="A39" s="7" t="s">
        <v>12</v>
      </c>
      <c r="B39" s="9" t="n">
        <f aca="false">SUM(C39:F39)/4</f>
        <v>8192.75</v>
      </c>
      <c r="C39" s="9" t="n">
        <v>9917</v>
      </c>
      <c r="D39" s="9" t="n">
        <v>11232</v>
      </c>
      <c r="E39" s="9" t="n">
        <v>11622</v>
      </c>
      <c r="F39" s="9"/>
      <c r="I39" s="15"/>
    </row>
    <row r="40" customFormat="false" ht="19.5" hidden="false" customHeight="true" outlineLevel="0" collapsed="false">
      <c r="A40" s="7" t="s">
        <v>13</v>
      </c>
      <c r="B40" s="8" t="n">
        <f aca="false">SUM(C40:F40)/4</f>
        <v>9053.25</v>
      </c>
      <c r="C40" s="8" t="n">
        <v>8250</v>
      </c>
      <c r="D40" s="8" t="n">
        <v>9656</v>
      </c>
      <c r="E40" s="8" t="n">
        <v>9712</v>
      </c>
      <c r="F40" s="8" t="n">
        <v>8595</v>
      </c>
      <c r="I40" s="14"/>
    </row>
    <row r="41" customFormat="false" ht="19.5" hidden="false" customHeight="true" outlineLevel="0" collapsed="false">
      <c r="A41" s="7" t="s">
        <v>14</v>
      </c>
      <c r="B41" s="8" t="n">
        <f aca="false">SUM(C41:F41)/4</f>
        <v>1856.75</v>
      </c>
      <c r="C41" s="8" t="n">
        <v>1667</v>
      </c>
      <c r="D41" s="8" t="n">
        <v>1576</v>
      </c>
      <c r="E41" s="8" t="n">
        <v>1910</v>
      </c>
      <c r="F41" s="8" t="n">
        <v>2274</v>
      </c>
      <c r="I41" s="14"/>
    </row>
    <row r="42" customFormat="false" ht="19.5" hidden="false" customHeight="true" outlineLevel="0" collapsed="false">
      <c r="A42" s="7" t="s">
        <v>15</v>
      </c>
      <c r="B42" s="8" t="s">
        <v>16</v>
      </c>
      <c r="C42" s="8" t="s">
        <v>16</v>
      </c>
      <c r="D42" s="8" t="s">
        <v>16</v>
      </c>
      <c r="E42" s="8" t="s">
        <v>16</v>
      </c>
      <c r="F42" s="8" t="s">
        <v>17</v>
      </c>
      <c r="I42" s="14"/>
    </row>
    <row r="43" customFormat="false" ht="19.5" hidden="false" customHeight="true" outlineLevel="0" collapsed="false">
      <c r="A43" s="7" t="s">
        <v>18</v>
      </c>
      <c r="B43" s="9" t="n">
        <f aca="false">SUM(C43:F43)/4</f>
        <v>11512.75</v>
      </c>
      <c r="C43" s="9" t="n">
        <v>14859</v>
      </c>
      <c r="D43" s="9" t="n">
        <v>15795</v>
      </c>
      <c r="E43" s="9" t="n">
        <v>15397</v>
      </c>
      <c r="F43" s="9"/>
      <c r="I43" s="15"/>
    </row>
    <row r="44" customFormat="false" ht="19.5" hidden="false" customHeight="true" outlineLevel="0" collapsed="false">
      <c r="A44" s="7" t="s">
        <v>19</v>
      </c>
      <c r="B44" s="8" t="n">
        <f aca="false">SUM(C44:F44)/4</f>
        <v>7623.75</v>
      </c>
      <c r="C44" s="8" t="n">
        <v>6910</v>
      </c>
      <c r="D44" s="8" t="n">
        <v>8339</v>
      </c>
      <c r="E44" s="8" t="n">
        <v>8499</v>
      </c>
      <c r="F44" s="8" t="n">
        <v>6747</v>
      </c>
      <c r="I44" s="14"/>
    </row>
    <row r="45" customFormat="false" ht="19.5" hidden="false" customHeight="true" outlineLevel="0" collapsed="false">
      <c r="A45" s="7" t="s">
        <v>20</v>
      </c>
      <c r="B45" s="8" t="n">
        <f aca="false">SUM(C45:F45)/4</f>
        <v>5124.5</v>
      </c>
      <c r="C45" s="8" t="n">
        <v>5346</v>
      </c>
      <c r="D45" s="8" t="n">
        <v>5239</v>
      </c>
      <c r="E45" s="8" t="n">
        <v>4524</v>
      </c>
      <c r="F45" s="8" t="n">
        <v>5389</v>
      </c>
      <c r="I45" s="14"/>
    </row>
    <row r="46" customFormat="false" ht="19.5" hidden="false" customHeight="true" outlineLevel="0" collapsed="false">
      <c r="A46" s="7" t="s">
        <v>21</v>
      </c>
      <c r="B46" s="8" t="n">
        <f aca="false">SUM(C46:F46)/4</f>
        <v>2580.75</v>
      </c>
      <c r="C46" s="8" t="n">
        <v>2603</v>
      </c>
      <c r="D46" s="8" t="n">
        <v>2217</v>
      </c>
      <c r="E46" s="8" t="n">
        <v>2374</v>
      </c>
      <c r="F46" s="8" t="n">
        <v>3129</v>
      </c>
      <c r="I46" s="14"/>
    </row>
    <row r="47" customFormat="false" ht="19.5" hidden="false" customHeight="true" outlineLevel="0" collapsed="false">
      <c r="A47" s="7" t="s">
        <v>22</v>
      </c>
      <c r="B47" s="13" t="s">
        <v>16</v>
      </c>
      <c r="C47" s="13"/>
      <c r="D47" s="13" t="s">
        <v>17</v>
      </c>
      <c r="E47" s="13" t="s">
        <v>17</v>
      </c>
      <c r="F47" s="13" t="s">
        <v>17</v>
      </c>
      <c r="I47" s="16"/>
    </row>
    <row r="48" customFormat="false" ht="19.5" hidden="false" customHeight="true" outlineLevel="0" collapsed="false">
      <c r="A48" s="7" t="s">
        <v>23</v>
      </c>
      <c r="B48" s="13" t="s">
        <v>16</v>
      </c>
      <c r="C48" s="13" t="n">
        <v>161</v>
      </c>
      <c r="D48" s="13" t="s">
        <v>17</v>
      </c>
      <c r="E48" s="13" t="s">
        <v>17</v>
      </c>
      <c r="F48" s="13" t="s">
        <v>17</v>
      </c>
      <c r="I48" s="17"/>
    </row>
    <row r="49" customFormat="false" ht="9.75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5-02-13T07:19:48Z</cp:lastPrinted>
  <dcterms:modified xsi:type="dcterms:W3CDTF">2017-02-07T06:54:09Z</dcterms:modified>
  <cp:revision>0</cp:revision>
  <dc:subject/>
  <dc:title/>
</cp:coreProperties>
</file>