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55155.53</v>
      </c>
      <c r="C5" s="13" t="n">
        <v>344503.1</v>
      </c>
      <c r="D5" s="13" t="n">
        <v>310652.42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0187.44</v>
      </c>
      <c r="C6" s="13" t="n">
        <v>22702.74</v>
      </c>
      <c r="D6" s="13" t="n">
        <v>17484.7</v>
      </c>
    </row>
    <row r="7" s="15" customFormat="true" ht="21.75" hidden="false" customHeight="true" outlineLevel="0" collapsed="false">
      <c r="A7" s="17" t="s">
        <v>9</v>
      </c>
      <c r="B7" s="12" t="n">
        <v>112560.59</v>
      </c>
      <c r="C7" s="13" t="n">
        <v>56401.87</v>
      </c>
      <c r="D7" s="13" t="n">
        <v>56158.72</v>
      </c>
    </row>
    <row r="8" s="15" customFormat="true" ht="22.5" hidden="false" customHeight="true" outlineLevel="0" collapsed="false">
      <c r="A8" s="18" t="s">
        <v>10</v>
      </c>
      <c r="B8" s="12" t="n">
        <v>152045.67</v>
      </c>
      <c r="C8" s="13" t="n">
        <v>83818.59</v>
      </c>
      <c r="D8" s="13" t="n">
        <v>68227.08</v>
      </c>
    </row>
    <row r="9" s="15" customFormat="true" ht="24.75" hidden="false" customHeight="true" outlineLevel="0" collapsed="false">
      <c r="A9" s="18" t="s">
        <v>11</v>
      </c>
      <c r="B9" s="12" t="n">
        <v>119447.82</v>
      </c>
      <c r="C9" s="13" t="n">
        <v>70432.6</v>
      </c>
      <c r="D9" s="13" t="n">
        <v>49015.22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2" t="n">
        <f aca="false">SUM(B11:B13)</f>
        <v>104895.68</v>
      </c>
      <c r="C10" s="12" t="n">
        <f aca="false">SUM(C11:C13)</f>
        <v>55076.84</v>
      </c>
      <c r="D10" s="12" t="n">
        <f aca="false">SUM(D11:D13)</f>
        <v>49818.84</v>
      </c>
    </row>
    <row r="11" s="17" customFormat="true" ht="20.45" hidden="false" customHeight="true" outlineLevel="0" collapsed="false">
      <c r="A11" s="18" t="s">
        <v>13</v>
      </c>
      <c r="B11" s="12" t="n">
        <v>76639.23</v>
      </c>
      <c r="C11" s="13" t="n">
        <v>41220.31</v>
      </c>
      <c r="D11" s="13" t="n">
        <v>35418.92</v>
      </c>
    </row>
    <row r="12" s="17" customFormat="true" ht="20.45" hidden="false" customHeight="true" outlineLevel="0" collapsed="false">
      <c r="A12" s="18" t="s">
        <v>14</v>
      </c>
      <c r="B12" s="12" t="n">
        <v>28256.45</v>
      </c>
      <c r="C12" s="13" t="n">
        <v>13856.53</v>
      </c>
      <c r="D12" s="13" t="n">
        <v>14399.92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2" t="n">
        <f aca="false">SUM(B15:B17)</f>
        <v>125146.93</v>
      </c>
      <c r="C14" s="12" t="n">
        <f aca="false">SUM(C15:C17)</f>
        <v>55199.06</v>
      </c>
      <c r="D14" s="12" t="n">
        <f aca="false">SUM(D15:D17)</f>
        <v>69947.87</v>
      </c>
    </row>
    <row r="15" s="15" customFormat="true" ht="20.45" hidden="false" customHeight="true" outlineLevel="0" collapsed="false">
      <c r="A15" s="19" t="s">
        <v>18</v>
      </c>
      <c r="B15" s="12" t="n">
        <v>78561.51</v>
      </c>
      <c r="C15" s="13" t="n">
        <v>33623.74</v>
      </c>
      <c r="D15" s="13" t="n">
        <v>44937.77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9428.32</v>
      </c>
      <c r="C16" s="13" t="n">
        <v>19347.8</v>
      </c>
      <c r="D16" s="13" t="n">
        <v>20080.52</v>
      </c>
    </row>
    <row r="17" s="15" customFormat="true" ht="20.45" hidden="false" customHeight="true" outlineLevel="0" collapsed="false">
      <c r="A17" s="19" t="s">
        <v>20</v>
      </c>
      <c r="B17" s="12" t="n">
        <v>7157.1</v>
      </c>
      <c r="C17" s="13" t="n">
        <v>2227.52</v>
      </c>
      <c r="D17" s="13" t="n">
        <v>4929.58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871.4</v>
      </c>
      <c r="C19" s="13" t="n">
        <v>871.4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100</v>
      </c>
      <c r="D21" s="20" t="n">
        <f aca="false">SUM(D22:D26,D30,D34:D35)</f>
        <v>100.000003219032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13403049501849</v>
      </c>
      <c r="C22" s="21" t="n">
        <f aca="false">SUM(C6/C$5)*100</f>
        <v>6.58999585199669</v>
      </c>
      <c r="D22" s="21" t="n">
        <f aca="false">SUM(D6/D$5)*100</f>
        <v>5.62838042594357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7.1807433267029</v>
      </c>
      <c r="C23" s="21" t="n">
        <f aca="false">SUM(C7/C$5)*100</f>
        <v>16.3719484672271</v>
      </c>
      <c r="D23" s="21" t="n">
        <f aca="false">SUM(D7/D$5)*100</f>
        <v>18.077670214189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207568743257</v>
      </c>
      <c r="C24" s="21" t="n">
        <f aca="false">SUM(C8/C$5)*100</f>
        <v>24.330286142563</v>
      </c>
      <c r="D24" s="21" t="n">
        <f aca="false">SUM(D8/D$5)*100</f>
        <v>21.9625136028234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2319792065252</v>
      </c>
      <c r="C25" s="21" t="n">
        <f aca="false">SUM(C9/C$5)*100</f>
        <v>20.4446926602402</v>
      </c>
      <c r="D25" s="21" t="n">
        <f aca="false">SUM(D9/D$5)*100</f>
        <v>15.778154890922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6.0108058616249</v>
      </c>
      <c r="C26" s="21" t="n">
        <f aca="false">SUM(C10/C$5)*100</f>
        <v>15.9873278353664</v>
      </c>
      <c r="D26" s="21" t="n">
        <f aca="false">SUM(D10/D$5)*100</f>
        <v>16.03684271959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6978681382724</v>
      </c>
      <c r="C27" s="21" t="n">
        <f aca="false">SUM(C11/C$5)*100</f>
        <v>11.9651492250723</v>
      </c>
      <c r="D27" s="21" t="n">
        <f aca="false">SUM(D11/D$5)*100</f>
        <v>11.4014627666509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3129377233525</v>
      </c>
      <c r="C28" s="21" t="n">
        <f aca="false">SUM(C12/C$5)*100</f>
        <v>4.02217861029407</v>
      </c>
      <c r="D28" s="21" t="n">
        <f aca="false">SUM(D12/D$5)*100</f>
        <v>4.63537995293904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9.101865781397</v>
      </c>
      <c r="C30" s="21" t="n">
        <f aca="false">SUM(C14/C$5)*100</f>
        <v>16.0228050197516</v>
      </c>
      <c r="D30" s="21" t="n">
        <f aca="false">SUM(D14/D$5)*100</f>
        <v>22.5164413655622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9912763309805</v>
      </c>
      <c r="C31" s="21" t="n">
        <f aca="false">SUM(C15/C$5)*100</f>
        <v>9.76006892245672</v>
      </c>
      <c r="D31" s="21" t="n">
        <f aca="false">SUM(D15/D$5)*100</f>
        <v>14.4656107942117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6.01816182487233</v>
      </c>
      <c r="C32" s="21" t="n">
        <f aca="false">SUM(C16/C$5)*100</f>
        <v>5.61614685034765</v>
      </c>
      <c r="D32" s="21" t="n">
        <f aca="false">SUM(D16/D$5)*100</f>
        <v>6.46398312300287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09242762554412</v>
      </c>
      <c r="C33" s="21" t="n">
        <f aca="false">SUM(C17/C$5)*100</f>
        <v>0.64658924694727</v>
      </c>
      <c r="D33" s="21" t="n">
        <f aca="false">SUM(D17/D$5)*100</f>
        <v>1.58684744834758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33006585474445</v>
      </c>
      <c r="C35" s="23" t="n">
        <f aca="false">SUM(C19/C$5)*100</f>
        <v>0.252944022854947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6T02:24:53Z</dcterms:modified>
  <cp:revision>0</cp:revision>
  <dc:subject/>
  <dc:title/>
</cp:coreProperties>
</file>