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55059.31</v>
      </c>
      <c r="C5" s="13" t="n">
        <v>339623.49</v>
      </c>
      <c r="D5" s="13" t="n">
        <v>315435.81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4907.25</v>
      </c>
      <c r="C6" s="13" t="n">
        <v>21693.77</v>
      </c>
      <c r="D6" s="13" t="n">
        <v>13213.49</v>
      </c>
    </row>
    <row r="7" s="15" customFormat="true" ht="21.75" hidden="false" customHeight="true" outlineLevel="0" collapsed="false">
      <c r="A7" s="17" t="s">
        <v>9</v>
      </c>
      <c r="B7" s="12" t="n">
        <v>128630.96</v>
      </c>
      <c r="C7" s="13" t="n">
        <v>61247.17</v>
      </c>
      <c r="D7" s="13" t="n">
        <v>67383.79</v>
      </c>
    </row>
    <row r="8" s="15" customFormat="true" ht="22.5" hidden="false" customHeight="true" outlineLevel="0" collapsed="false">
      <c r="A8" s="18" t="s">
        <v>10</v>
      </c>
      <c r="B8" s="12" t="n">
        <v>144017.71</v>
      </c>
      <c r="C8" s="13" t="n">
        <v>78727.02</v>
      </c>
      <c r="D8" s="13" t="n">
        <v>65290.68</v>
      </c>
    </row>
    <row r="9" s="15" customFormat="true" ht="24.75" hidden="false" customHeight="true" outlineLevel="0" collapsed="false">
      <c r="A9" s="18" t="s">
        <v>11</v>
      </c>
      <c r="B9" s="12" t="n">
        <v>110747.96</v>
      </c>
      <c r="C9" s="13" t="n">
        <v>62837.84</v>
      </c>
      <c r="D9" s="13" t="n">
        <v>47910.12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10257.49</v>
      </c>
      <c r="C10" s="13" t="n">
        <f aca="false">SUM(C11:C13)</f>
        <v>60704.06</v>
      </c>
      <c r="D10" s="13" t="n">
        <f aca="false">SUM(D11:D13)</f>
        <v>49553.42</v>
      </c>
    </row>
    <row r="11" s="17" customFormat="true" ht="20.45" hidden="false" customHeight="true" outlineLevel="0" collapsed="false">
      <c r="A11" s="18" t="s">
        <v>13</v>
      </c>
      <c r="B11" s="12" t="n">
        <v>78173.73</v>
      </c>
      <c r="C11" s="13" t="n">
        <v>45262.21</v>
      </c>
      <c r="D11" s="13" t="n">
        <v>32911.51</v>
      </c>
    </row>
    <row r="12" s="17" customFormat="true" ht="20.45" hidden="false" customHeight="true" outlineLevel="0" collapsed="false">
      <c r="A12" s="18" t="s">
        <v>14</v>
      </c>
      <c r="B12" s="12" t="n">
        <v>31905.81</v>
      </c>
      <c r="C12" s="13" t="n">
        <v>15263.9</v>
      </c>
      <c r="D12" s="13" t="n">
        <v>16641.91</v>
      </c>
    </row>
    <row r="13" s="17" customFormat="true" ht="20.45" hidden="false" customHeight="true" outlineLevel="0" collapsed="false">
      <c r="A13" s="19" t="s">
        <v>15</v>
      </c>
      <c r="B13" s="12" t="n">
        <v>177.95</v>
      </c>
      <c r="C13" s="13" t="n">
        <v>177.95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24450.34</v>
      </c>
      <c r="C14" s="13" t="n">
        <f aca="false">SUM(C15:C17)</f>
        <v>52951.18</v>
      </c>
      <c r="D14" s="13" t="n">
        <f aca="false">SUM(D15:D17)</f>
        <v>71499.17</v>
      </c>
    </row>
    <row r="15" s="15" customFormat="true" ht="20.45" hidden="false" customHeight="true" outlineLevel="0" collapsed="false">
      <c r="A15" s="19" t="s">
        <v>18</v>
      </c>
      <c r="B15" s="12" t="n">
        <v>76158.79</v>
      </c>
      <c r="C15" s="13" t="n">
        <v>31349.1</v>
      </c>
      <c r="D15" s="13" t="n">
        <v>44809.7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8734.22</v>
      </c>
      <c r="C16" s="13" t="n">
        <v>19558.24</v>
      </c>
      <c r="D16" s="13" t="n">
        <v>19175.98</v>
      </c>
    </row>
    <row r="17" s="15" customFormat="true" ht="20.45" hidden="false" customHeight="true" outlineLevel="0" collapsed="false">
      <c r="A17" s="19" t="s">
        <v>20</v>
      </c>
      <c r="B17" s="12" t="n">
        <v>9557.33</v>
      </c>
      <c r="C17" s="13" t="n">
        <v>2043.84</v>
      </c>
      <c r="D17" s="13" t="n">
        <v>7513.4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2047.58</v>
      </c>
      <c r="C19" s="13" t="n">
        <v>1462.45</v>
      </c>
      <c r="D19" s="13" t="n">
        <v>585.14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99.9999969468413</v>
      </c>
      <c r="C21" s="20" t="n">
        <f aca="false">SUM(C22:C26,C30,C34:C35)</f>
        <v>100</v>
      </c>
      <c r="D21" s="20" t="n">
        <f aca="false">SUM(D22:D26,D30,D34:D35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5.32886861801873</v>
      </c>
      <c r="C22" s="21" t="n">
        <f aca="false">SUM(C6/C$5)*100</f>
        <v>6.3875940972163</v>
      </c>
      <c r="D22" s="21" t="n">
        <f aca="false">SUM(D6/D$5)*100</f>
        <v>4.18896319983454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9.6365364229386</v>
      </c>
      <c r="C23" s="21" t="n">
        <f aca="false">SUM(C7/C$5)*100</f>
        <v>18.0338438898911</v>
      </c>
      <c r="D23" s="21" t="n">
        <f aca="false">SUM(D7/D$5)*100</f>
        <v>21.362124357408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1.9854458674895</v>
      </c>
      <c r="C24" s="21" t="n">
        <f aca="false">SUM(C8/C$5)*100</f>
        <v>23.1806757536117</v>
      </c>
      <c r="D24" s="21" t="n">
        <f aca="false">SUM(D8/D$5)*100</f>
        <v>20.698563045204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6.9065546141158</v>
      </c>
      <c r="C25" s="21" t="n">
        <f aca="false">SUM(C9/C$5)*100</f>
        <v>18.5022066642092</v>
      </c>
      <c r="D25" s="21" t="n">
        <f aca="false">SUM(D9/D$5)*100</f>
        <v>15.1885481867135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6.8316804779097</v>
      </c>
      <c r="C26" s="21" t="n">
        <f aca="false">SUM(C10/C$5)*100</f>
        <v>17.8739285671907</v>
      </c>
      <c r="D26" s="21" t="n">
        <f aca="false">SUM(D10/D$5)*100</f>
        <v>15.7095099633742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9338400060294</v>
      </c>
      <c r="C27" s="21" t="n">
        <f aca="false">SUM(C11/C$5)*100</f>
        <v>13.3271729820573</v>
      </c>
      <c r="D27" s="21" t="n">
        <f aca="false">SUM(D11/D$5)*100</f>
        <v>10.4336631912528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87067499277279</v>
      </c>
      <c r="C28" s="21" t="n">
        <f aca="false">SUM(C12/C$5)*100</f>
        <v>4.49435932714784</v>
      </c>
      <c r="D28" s="21" t="n">
        <f aca="false">SUM(D12/D$5)*100</f>
        <v>5.2758467721214</v>
      </c>
    </row>
    <row r="29" s="17" customFormat="true" ht="20.45" hidden="false" customHeight="true" outlineLevel="0" collapsed="false">
      <c r="A29" s="19" t="s">
        <v>15</v>
      </c>
      <c r="B29" s="21" t="n">
        <f aca="false">SUM(B13/B$5)*100</f>
        <v>0.027165479107533</v>
      </c>
      <c r="C29" s="21" t="n">
        <f aca="false">SUM(C13/C$5)*100</f>
        <v>0.052396257985571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8.9983316167203</v>
      </c>
      <c r="C30" s="21" t="n">
        <f aca="false">SUM(C14/C$5)*100</f>
        <v>15.5911418259085</v>
      </c>
      <c r="D30" s="21" t="n">
        <f aca="false">SUM(D14/D$5)*100</f>
        <v>22.6667891638556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6262434313009</v>
      </c>
      <c r="C31" s="21" t="n">
        <f aca="false">SUM(C15/C$5)*100</f>
        <v>9.23054527235439</v>
      </c>
      <c r="D31" s="21" t="n">
        <f aca="false">SUM(D15/D$5)*100</f>
        <v>14.2056477354299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91308594637026</v>
      </c>
      <c r="C32" s="21" t="n">
        <f aca="false">SUM(C16/C$5)*100</f>
        <v>5.7588007237073</v>
      </c>
      <c r="D32" s="21" t="n">
        <f aca="false">SUM(D16/D$5)*100</f>
        <v>6.0792019777336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45900223904916</v>
      </c>
      <c r="C33" s="21" t="n">
        <f aca="false">SUM(C17/C$5)*100</f>
        <v>0.601795829846752</v>
      </c>
      <c r="D33" s="21" t="n">
        <f aca="false">SUM(D17/D$5)*100</f>
        <v>2.38193945069204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312579329648792</v>
      </c>
      <c r="C35" s="23" t="n">
        <f aca="false">SUM(C19/C$5)*100</f>
        <v>0.430609201972455</v>
      </c>
      <c r="D35" s="23" t="n">
        <f aca="false">SUM(D19/D$5)*100</f>
        <v>0.18550208360934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6T02:27:10Z</dcterms:modified>
  <cp:revision>0</cp:revision>
  <dc:subject/>
  <dc:title/>
</cp:coreProperties>
</file>