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9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2" width="18.71"/>
    <col collapsed="false" customWidth="true" hidden="false" outlineLevel="0" max="6" min="4" style="3" width="18.71"/>
    <col collapsed="false" customWidth="false" hidden="false" outlineLevel="0" max="7" min="7" style="4" width="9.14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s="1" customFormat="true" ht="33" hidden="false" customHeight="true" outlineLevel="0" collapsed="false">
      <c r="A1" s="5" t="s">
        <v>0</v>
      </c>
      <c r="B1" s="2"/>
      <c r="C1" s="2"/>
      <c r="D1" s="3"/>
      <c r="E1" s="3"/>
      <c r="F1" s="3"/>
      <c r="G1" s="6"/>
      <c r="H1" s="6"/>
    </row>
    <row r="2" customFormat="false" ht="6" hidden="false" customHeight="true" outlineLevel="0" collapsed="false">
      <c r="D2" s="7"/>
      <c r="E2" s="7"/>
      <c r="F2" s="7"/>
    </row>
    <row r="3" s="1" customFormat="tru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M3" s="10"/>
    </row>
    <row r="4" s="16" customFormat="true" ht="30" hidden="false" customHeight="true" outlineLevel="0" collapsed="false">
      <c r="A4" s="11" t="s">
        <v>7</v>
      </c>
      <c r="B4" s="12" t="n">
        <f aca="false">SUM(C4:F4)/4</f>
        <v>520373.52</v>
      </c>
      <c r="C4" s="13" t="n">
        <v>512239.77</v>
      </c>
      <c r="D4" s="13" t="n">
        <v>517889.56</v>
      </c>
      <c r="E4" s="14" t="n">
        <f aca="false">E5+E6+E7+E8+E9+E13</f>
        <v>548431.88</v>
      </c>
      <c r="F4" s="14" t="n">
        <v>502932.87</v>
      </c>
      <c r="G4" s="15"/>
      <c r="H4" s="15"/>
    </row>
    <row r="5" s="16" customFormat="true" ht="24" hidden="false" customHeight="true" outlineLevel="0" collapsed="false">
      <c r="A5" s="17" t="s">
        <v>8</v>
      </c>
      <c r="B5" s="18" t="n">
        <f aca="false">SUM(C5:F5)/4</f>
        <v>10436.0575</v>
      </c>
      <c r="C5" s="19" t="n">
        <v>9019.53</v>
      </c>
      <c r="D5" s="19" t="n">
        <v>16377</v>
      </c>
      <c r="E5" s="20" t="n">
        <v>8841.12</v>
      </c>
      <c r="F5" s="20" t="n">
        <v>7506.58</v>
      </c>
      <c r="H5" s="1"/>
    </row>
    <row r="6" s="16" customFormat="true" ht="24" hidden="false" customHeight="true" outlineLevel="0" collapsed="false">
      <c r="A6" s="21" t="s">
        <v>9</v>
      </c>
      <c r="B6" s="18" t="n">
        <f aca="false">SUM(C6:F6)/4</f>
        <v>187233.2675</v>
      </c>
      <c r="C6" s="19" t="n">
        <v>181261.93</v>
      </c>
      <c r="D6" s="19" t="n">
        <v>177820.34</v>
      </c>
      <c r="E6" s="20" t="n">
        <v>200639.76</v>
      </c>
      <c r="F6" s="20" t="n">
        <v>189211.04</v>
      </c>
      <c r="H6" s="1"/>
    </row>
    <row r="7" s="16" customFormat="true" ht="24" hidden="false" customHeight="true" outlineLevel="0" collapsed="false">
      <c r="A7" s="22" t="s">
        <v>10</v>
      </c>
      <c r="B7" s="18" t="n">
        <f aca="false">SUM(C7:F7)/4</f>
        <v>141729.265</v>
      </c>
      <c r="C7" s="19" t="n">
        <v>137622.12</v>
      </c>
      <c r="D7" s="19" t="n">
        <v>145256.51</v>
      </c>
      <c r="E7" s="20" t="n">
        <v>152041.93</v>
      </c>
      <c r="F7" s="20" t="n">
        <v>131996.5</v>
      </c>
    </row>
    <row r="8" s="16" customFormat="true" ht="24" hidden="false" customHeight="true" outlineLevel="0" collapsed="false">
      <c r="A8" s="22" t="s">
        <v>11</v>
      </c>
      <c r="B8" s="18" t="n">
        <f aca="false">SUM(C8:F8)/4</f>
        <v>57069.86</v>
      </c>
      <c r="C8" s="19" t="n">
        <v>55644.76</v>
      </c>
      <c r="D8" s="19" t="n">
        <v>57592.43</v>
      </c>
      <c r="E8" s="20" t="n">
        <v>56689.89</v>
      </c>
      <c r="F8" s="20" t="n">
        <v>58352.36</v>
      </c>
      <c r="H8" s="4"/>
      <c r="I8" s="4"/>
      <c r="J8" s="4"/>
      <c r="K8" s="4"/>
      <c r="L8" s="4"/>
    </row>
    <row r="9" customFormat="false" ht="24" hidden="false" customHeight="true" outlineLevel="0" collapsed="false">
      <c r="A9" s="21" t="s">
        <v>12</v>
      </c>
      <c r="B9" s="18" t="n">
        <f aca="false">SUM(C9:F9)/4</f>
        <v>67095.3225</v>
      </c>
      <c r="C9" s="23" t="n">
        <f aca="false">SUM(C10:C12)</f>
        <v>74062.62</v>
      </c>
      <c r="D9" s="23" t="n">
        <f aca="false">SUM(D10:D12)</f>
        <v>64850.26</v>
      </c>
      <c r="E9" s="23" t="n">
        <f aca="false">SUM(E10:E12)</f>
        <v>66148.01</v>
      </c>
      <c r="F9" s="23" t="n">
        <f aca="false">SUM(F10:F12)</f>
        <v>63320.4</v>
      </c>
    </row>
    <row r="10" customFormat="false" ht="24" hidden="false" customHeight="true" outlineLevel="0" collapsed="false">
      <c r="A10" s="22" t="s">
        <v>13</v>
      </c>
      <c r="B10" s="18" t="n">
        <f aca="false">SUM(C10:F10)/4</f>
        <v>59254.185</v>
      </c>
      <c r="C10" s="19" t="n">
        <v>65943.01</v>
      </c>
      <c r="D10" s="19" t="n">
        <v>57242.76</v>
      </c>
      <c r="E10" s="20" t="n">
        <v>58831.82</v>
      </c>
      <c r="F10" s="20" t="n">
        <v>54999.15</v>
      </c>
    </row>
    <row r="11" customFormat="false" ht="24" hidden="false" customHeight="true" outlineLevel="0" collapsed="false">
      <c r="A11" s="22" t="s">
        <v>14</v>
      </c>
      <c r="B11" s="18" t="n">
        <f aca="false">SUM(C11:F11)/4</f>
        <v>7821.02</v>
      </c>
      <c r="C11" s="19" t="n">
        <v>8119.61</v>
      </c>
      <c r="D11" s="19" t="n">
        <v>7527.03</v>
      </c>
      <c r="E11" s="20" t="n">
        <v>7316.19</v>
      </c>
      <c r="F11" s="20" t="n">
        <v>8321.25</v>
      </c>
    </row>
    <row r="12" customFormat="false" ht="24" hidden="false" customHeight="true" outlineLevel="0" collapsed="false">
      <c r="A12" s="24" t="s">
        <v>15</v>
      </c>
      <c r="B12" s="18" t="n">
        <f aca="false">SUM(C12:F12)/4</f>
        <v>20.1175</v>
      </c>
      <c r="C12" s="20" t="s">
        <v>16</v>
      </c>
      <c r="D12" s="20" t="n">
        <v>80.47</v>
      </c>
      <c r="E12" s="20" t="s">
        <v>16</v>
      </c>
      <c r="F12" s="20" t="s">
        <v>16</v>
      </c>
      <c r="G12" s="25"/>
      <c r="H12" s="25"/>
    </row>
    <row r="13" customFormat="false" ht="24" hidden="false" customHeight="true" outlineLevel="0" collapsed="false">
      <c r="A13" s="21" t="s">
        <v>17</v>
      </c>
      <c r="B13" s="18" t="n">
        <f aca="false">SUM(C13:F13)/4</f>
        <v>56809.745</v>
      </c>
      <c r="C13" s="23" t="n">
        <f aca="false">SUM(C14:C16)</f>
        <v>54628.81</v>
      </c>
      <c r="D13" s="23" t="n">
        <f aca="false">SUM(D14:D16)</f>
        <v>55993.01</v>
      </c>
      <c r="E13" s="23" t="n">
        <f aca="false">SUM(E14:E16)</f>
        <v>64071.17</v>
      </c>
      <c r="F13" s="23" t="n">
        <f aca="false">SUM(F14:F16)</f>
        <v>52545.99</v>
      </c>
      <c r="G13" s="25"/>
      <c r="H13" s="25"/>
    </row>
    <row r="14" s="16" customFormat="true" ht="24" hidden="false" customHeight="true" outlineLevel="0" collapsed="false">
      <c r="A14" s="24" t="s">
        <v>18</v>
      </c>
      <c r="B14" s="18" t="n">
        <f aca="false">SUM(C14:F14)/4</f>
        <v>28556.27</v>
      </c>
      <c r="C14" s="19" t="n">
        <v>28447.17</v>
      </c>
      <c r="D14" s="19" t="n">
        <v>25719.96</v>
      </c>
      <c r="E14" s="20" t="n">
        <v>32775</v>
      </c>
      <c r="F14" s="20" t="n">
        <v>27282.95</v>
      </c>
      <c r="G14" s="15"/>
      <c r="H14" s="15"/>
    </row>
    <row r="15" s="16" customFormat="true" ht="24" hidden="false" customHeight="true" outlineLevel="0" collapsed="false">
      <c r="A15" s="24" t="s">
        <v>19</v>
      </c>
      <c r="B15" s="18" t="n">
        <f aca="false">SUM(C15:F15)/4</f>
        <v>13641.155</v>
      </c>
      <c r="C15" s="19" t="n">
        <v>12230.04</v>
      </c>
      <c r="D15" s="19" t="n">
        <v>12345.94</v>
      </c>
      <c r="E15" s="20" t="n">
        <v>15894.34</v>
      </c>
      <c r="F15" s="20" t="n">
        <v>14094.3</v>
      </c>
    </row>
    <row r="16" s="16" customFormat="true" ht="24" hidden="false" customHeight="true" outlineLevel="0" collapsed="false">
      <c r="A16" s="24" t="s">
        <v>20</v>
      </c>
      <c r="B16" s="18" t="n">
        <f aca="false">SUM(C16:F16)/4</f>
        <v>14612.32</v>
      </c>
      <c r="C16" s="19" t="n">
        <v>13951.6</v>
      </c>
      <c r="D16" s="19" t="n">
        <v>17927.11</v>
      </c>
      <c r="E16" s="20" t="n">
        <v>15401.83</v>
      </c>
      <c r="F16" s="20" t="n">
        <v>11168.74</v>
      </c>
    </row>
    <row r="17" s="16" customFormat="true" ht="24" hidden="false" customHeight="true" outlineLevel="0" collapsed="false">
      <c r="A17" s="24" t="s">
        <v>21</v>
      </c>
      <c r="B17" s="18" t="n">
        <f aca="false">SUM(C17:F17)/4</f>
        <v>0</v>
      </c>
      <c r="C17" s="20" t="s">
        <v>16</v>
      </c>
      <c r="D17" s="20" t="s">
        <v>16</v>
      </c>
      <c r="E17" s="20" t="s">
        <v>16</v>
      </c>
      <c r="F17" s="20" t="s">
        <v>16</v>
      </c>
    </row>
    <row r="18" s="16" customFormat="true" ht="24" hidden="false" customHeight="true" outlineLevel="0" collapsed="false">
      <c r="A18" s="24" t="s">
        <v>22</v>
      </c>
      <c r="B18" s="18" t="s">
        <v>16</v>
      </c>
      <c r="C18" s="20" t="s">
        <v>16</v>
      </c>
      <c r="D18" s="20" t="s">
        <v>16</v>
      </c>
      <c r="E18" s="20" t="s">
        <v>16</v>
      </c>
      <c r="F18" s="20" t="s">
        <v>16</v>
      </c>
    </row>
    <row r="19" customFormat="false" ht="24" hidden="false" customHeight="true" outlineLevel="0" collapsed="false">
      <c r="A19" s="26" t="s">
        <v>23</v>
      </c>
      <c r="B19" s="27" t="n">
        <f aca="false">SUM(C19:F19)/4</f>
        <v>285445.65</v>
      </c>
      <c r="C19" s="28" t="n">
        <v>279397.84</v>
      </c>
      <c r="D19" s="28" t="n">
        <v>285344.4</v>
      </c>
      <c r="E19" s="29" t="n">
        <f aca="false">E20+E21+E22+E23+E24+E28</f>
        <v>294894.87</v>
      </c>
      <c r="F19" s="29" t="n">
        <v>282145.49</v>
      </c>
    </row>
    <row r="20" customFormat="false" ht="24" hidden="false" customHeight="true" outlineLevel="0" collapsed="false">
      <c r="A20" s="17" t="s">
        <v>8</v>
      </c>
      <c r="B20" s="18" t="n">
        <f aca="false">SUM(C20:F20)/4</f>
        <v>5213.0775</v>
      </c>
      <c r="C20" s="19" t="n">
        <v>4781.12</v>
      </c>
      <c r="D20" s="19" t="n">
        <v>7406.41</v>
      </c>
      <c r="E20" s="20" t="n">
        <v>4761.29</v>
      </c>
      <c r="F20" s="20" t="n">
        <v>3903.49</v>
      </c>
    </row>
    <row r="21" customFormat="false" ht="24" hidden="false" customHeight="true" outlineLevel="0" collapsed="false">
      <c r="A21" s="21" t="s">
        <v>9</v>
      </c>
      <c r="B21" s="18" t="n">
        <f aca="false">SUM(C21:F21)/4</f>
        <v>101083.8725</v>
      </c>
      <c r="C21" s="19" t="n">
        <v>101470.74</v>
      </c>
      <c r="D21" s="19" t="n">
        <v>95523.29</v>
      </c>
      <c r="E21" s="20" t="n">
        <v>104393.63</v>
      </c>
      <c r="F21" s="20" t="n">
        <v>102947.83</v>
      </c>
    </row>
    <row r="22" customFormat="false" ht="24" hidden="false" customHeight="true" outlineLevel="0" collapsed="false">
      <c r="A22" s="22" t="s">
        <v>10</v>
      </c>
      <c r="B22" s="18" t="n">
        <f aca="false">SUM(C22:F22)/4</f>
        <v>78057.6825</v>
      </c>
      <c r="C22" s="19" t="n">
        <v>72304.56</v>
      </c>
      <c r="D22" s="19" t="n">
        <v>84494.52</v>
      </c>
      <c r="E22" s="20" t="n">
        <v>83449.02</v>
      </c>
      <c r="F22" s="20" t="n">
        <v>71982.63</v>
      </c>
    </row>
    <row r="23" customFormat="false" ht="24" hidden="false" customHeight="true" outlineLevel="0" collapsed="false">
      <c r="A23" s="22" t="s">
        <v>11</v>
      </c>
      <c r="B23" s="18" t="n">
        <f aca="false">SUM(C23:F23)/4</f>
        <v>39204.7775</v>
      </c>
      <c r="C23" s="19" t="n">
        <v>38933.46</v>
      </c>
      <c r="D23" s="19" t="n">
        <v>40193.52</v>
      </c>
      <c r="E23" s="20" t="n">
        <v>36675</v>
      </c>
      <c r="F23" s="20" t="n">
        <v>41017.13</v>
      </c>
    </row>
    <row r="24" customFormat="false" ht="24" hidden="false" customHeight="true" outlineLevel="0" collapsed="false">
      <c r="A24" s="21" t="s">
        <v>12</v>
      </c>
      <c r="B24" s="18" t="n">
        <f aca="false">SUM(C24:F24)/4</f>
        <v>36525.54</v>
      </c>
      <c r="C24" s="23" t="n">
        <f aca="false">SUM(C25:C27)</f>
        <v>36874.43</v>
      </c>
      <c r="D24" s="23" t="n">
        <f aca="false">SUM(D25:D27)</f>
        <v>33554.88</v>
      </c>
      <c r="E24" s="23" t="n">
        <f aca="false">SUM(E25:E27)</f>
        <v>35461.5</v>
      </c>
      <c r="F24" s="23" t="n">
        <f aca="false">SUM(F25:F27)</f>
        <v>40211.35</v>
      </c>
    </row>
    <row r="25" customFormat="false" ht="24" hidden="false" customHeight="true" outlineLevel="0" collapsed="false">
      <c r="A25" s="22" t="s">
        <v>13</v>
      </c>
      <c r="B25" s="18" t="n">
        <f aca="false">SUM(C25:F25)/4</f>
        <v>31684.0675</v>
      </c>
      <c r="C25" s="19" t="n">
        <v>33341.42</v>
      </c>
      <c r="D25" s="19" t="n">
        <v>29047.28</v>
      </c>
      <c r="E25" s="20" t="n">
        <v>30714.34</v>
      </c>
      <c r="F25" s="20" t="n">
        <v>33633.23</v>
      </c>
    </row>
    <row r="26" customFormat="false" ht="24" hidden="false" customHeight="true" outlineLevel="0" collapsed="false">
      <c r="A26" s="22" t="s">
        <v>14</v>
      </c>
      <c r="B26" s="18" t="n">
        <f aca="false">SUM(C26:F26)/4</f>
        <v>4841.4725</v>
      </c>
      <c r="C26" s="19" t="n">
        <v>3533.01</v>
      </c>
      <c r="D26" s="19" t="n">
        <v>4507.6</v>
      </c>
      <c r="E26" s="20" t="n">
        <v>4747.16</v>
      </c>
      <c r="F26" s="20" t="n">
        <v>6578.12</v>
      </c>
    </row>
    <row r="27" customFormat="false" ht="24" hidden="false" customHeight="true" outlineLevel="0" collapsed="false">
      <c r="A27" s="24" t="s">
        <v>15</v>
      </c>
      <c r="B27" s="18" t="n">
        <f aca="false">SUM(C27:F27)/4</f>
        <v>0</v>
      </c>
      <c r="C27" s="20" t="s">
        <v>16</v>
      </c>
      <c r="D27" s="20" t="s">
        <v>16</v>
      </c>
      <c r="E27" s="20" t="s">
        <v>16</v>
      </c>
      <c r="F27" s="20" t="s">
        <v>16</v>
      </c>
    </row>
    <row r="28" customFormat="false" ht="24" hidden="false" customHeight="true" outlineLevel="0" collapsed="false">
      <c r="A28" s="21" t="s">
        <v>17</v>
      </c>
      <c r="B28" s="18" t="n">
        <f aca="false">SUM(C28:F28)/4</f>
        <v>25360.935</v>
      </c>
      <c r="C28" s="23" t="n">
        <f aca="false">SUM(C29:C31)</f>
        <v>25033.53</v>
      </c>
      <c r="D28" s="23" t="n">
        <f aca="false">SUM(D29:D31)</f>
        <v>24171.78</v>
      </c>
      <c r="E28" s="23" t="n">
        <f aca="false">SUM(E29:E31)</f>
        <v>30154.43</v>
      </c>
      <c r="F28" s="23" t="n">
        <v>22084</v>
      </c>
    </row>
    <row r="29" customFormat="false" ht="24" hidden="false" customHeight="true" outlineLevel="0" collapsed="false">
      <c r="A29" s="24" t="s">
        <v>18</v>
      </c>
      <c r="B29" s="18" t="n">
        <f aca="false">SUM(C29:F29)/4</f>
        <v>13426.9825</v>
      </c>
      <c r="C29" s="19" t="n">
        <v>12691.55</v>
      </c>
      <c r="D29" s="19" t="n">
        <v>13154.52</v>
      </c>
      <c r="E29" s="20" t="n">
        <v>16550.34</v>
      </c>
      <c r="F29" s="20" t="n">
        <v>11311.52</v>
      </c>
    </row>
    <row r="30" customFormat="false" ht="24" hidden="false" customHeight="true" outlineLevel="0" collapsed="false">
      <c r="A30" s="24" t="s">
        <v>19</v>
      </c>
      <c r="B30" s="18" t="n">
        <f aca="false">SUM(C30:F30)/4</f>
        <v>7068.39</v>
      </c>
      <c r="C30" s="19" t="n">
        <v>8455.01</v>
      </c>
      <c r="D30" s="19" t="n">
        <v>4342.8</v>
      </c>
      <c r="E30" s="20" t="n">
        <v>7163.71</v>
      </c>
      <c r="F30" s="20" t="n">
        <v>8312.04</v>
      </c>
    </row>
    <row r="31" customFormat="false" ht="24" hidden="false" customHeight="true" outlineLevel="0" collapsed="false">
      <c r="A31" s="24" t="s">
        <v>20</v>
      </c>
      <c r="B31" s="18" t="n">
        <f aca="false">SUM(C31:F31)/4</f>
        <v>4865.33</v>
      </c>
      <c r="C31" s="19" t="n">
        <v>3886.97</v>
      </c>
      <c r="D31" s="19" t="n">
        <v>6674.46</v>
      </c>
      <c r="E31" s="20" t="n">
        <v>6440.38</v>
      </c>
      <c r="F31" s="20" t="n">
        <v>2459.51</v>
      </c>
    </row>
    <row r="32" customFormat="false" ht="24" hidden="false" customHeight="true" outlineLevel="0" collapsed="false">
      <c r="A32" s="24" t="s">
        <v>21</v>
      </c>
      <c r="B32" s="18" t="s">
        <v>16</v>
      </c>
      <c r="C32" s="30" t="s">
        <v>16</v>
      </c>
      <c r="D32" s="30" t="s">
        <v>16</v>
      </c>
      <c r="E32" s="30" t="s">
        <v>16</v>
      </c>
      <c r="F32" s="30" t="s">
        <v>16</v>
      </c>
    </row>
    <row r="33" customFormat="false" ht="24" hidden="false" customHeight="true" outlineLevel="0" collapsed="false">
      <c r="A33" s="24" t="s">
        <v>22</v>
      </c>
      <c r="B33" s="18" t="s">
        <v>16</v>
      </c>
      <c r="C33" s="30" t="s">
        <v>16</v>
      </c>
      <c r="D33" s="30" t="s">
        <v>16</v>
      </c>
      <c r="E33" s="30" t="s">
        <v>16</v>
      </c>
      <c r="F33" s="30" t="s">
        <v>16</v>
      </c>
    </row>
    <row r="34" customFormat="false" ht="24" hidden="false" customHeight="true" outlineLevel="0" collapsed="false">
      <c r="A34" s="26" t="s">
        <v>24</v>
      </c>
      <c r="B34" s="27" t="n">
        <f aca="false">SUM(C34:F34)/4</f>
        <v>234927.875</v>
      </c>
      <c r="C34" s="28" t="n">
        <v>232841.94</v>
      </c>
      <c r="D34" s="28" t="n">
        <v>232545.16</v>
      </c>
      <c r="E34" s="29" t="n">
        <f aca="false">E35+E36+E37+E38+E39+E43</f>
        <v>253537.02</v>
      </c>
      <c r="F34" s="29" t="n">
        <v>220787.38</v>
      </c>
    </row>
    <row r="35" customFormat="false" ht="24" hidden="false" customHeight="true" outlineLevel="0" collapsed="false">
      <c r="A35" s="17" t="s">
        <v>8</v>
      </c>
      <c r="B35" s="18" t="n">
        <f aca="false">SUM(C35:F35)/4</f>
        <v>5222.9775</v>
      </c>
      <c r="C35" s="19" t="n">
        <v>4238.41</v>
      </c>
      <c r="D35" s="19" t="n">
        <v>8970.59</v>
      </c>
      <c r="E35" s="20" t="n">
        <v>4079.83</v>
      </c>
      <c r="F35" s="20" t="n">
        <v>3603.08</v>
      </c>
    </row>
    <row r="36" customFormat="false" ht="24" hidden="false" customHeight="true" outlineLevel="0" collapsed="false">
      <c r="A36" s="21" t="s">
        <v>9</v>
      </c>
      <c r="B36" s="18" t="n">
        <f aca="false">SUM(C36:F36)/4</f>
        <v>86149.3975</v>
      </c>
      <c r="C36" s="19" t="n">
        <v>79791.19</v>
      </c>
      <c r="D36" s="19" t="n">
        <v>82297.06</v>
      </c>
      <c r="E36" s="20" t="n">
        <v>96246.13</v>
      </c>
      <c r="F36" s="20" t="n">
        <v>86263.21</v>
      </c>
    </row>
    <row r="37" customFormat="false" ht="24" hidden="false" customHeight="true" outlineLevel="0" collapsed="false">
      <c r="A37" s="22" t="s">
        <v>10</v>
      </c>
      <c r="B37" s="18" t="n">
        <f aca="false">SUM(C37:F37)/4</f>
        <v>63671.5825</v>
      </c>
      <c r="C37" s="19" t="n">
        <v>65317.56</v>
      </c>
      <c r="D37" s="19" t="n">
        <v>60761.99</v>
      </c>
      <c r="E37" s="20" t="n">
        <v>68592.91</v>
      </c>
      <c r="F37" s="20" t="n">
        <v>60013.87</v>
      </c>
    </row>
    <row r="38" customFormat="false" ht="24" hidden="false" customHeight="true" outlineLevel="0" collapsed="false">
      <c r="A38" s="22" t="s">
        <v>11</v>
      </c>
      <c r="B38" s="18" t="n">
        <f aca="false">SUM(C38:F38)/4</f>
        <v>17865.085</v>
      </c>
      <c r="C38" s="19" t="n">
        <v>16711.3</v>
      </c>
      <c r="D38" s="19" t="n">
        <v>17398.91</v>
      </c>
      <c r="E38" s="20" t="n">
        <v>20014.89</v>
      </c>
      <c r="F38" s="20" t="n">
        <v>17335.24</v>
      </c>
    </row>
    <row r="39" customFormat="false" ht="24" hidden="false" customHeight="true" outlineLevel="0" collapsed="false">
      <c r="A39" s="21" t="s">
        <v>12</v>
      </c>
      <c r="B39" s="18" t="n">
        <f aca="false">SUM(C39:F39)/4</f>
        <v>30569.44</v>
      </c>
      <c r="C39" s="23" t="n">
        <f aca="false">C40+C41</f>
        <v>37188.19</v>
      </c>
      <c r="D39" s="23" t="n">
        <v>31294</v>
      </c>
      <c r="E39" s="23" t="n">
        <f aca="false">SUM(E40:E42)</f>
        <v>30686.52</v>
      </c>
      <c r="F39" s="23" t="n">
        <f aca="false">SUM(F40:F42)</f>
        <v>23109.05</v>
      </c>
    </row>
    <row r="40" customFormat="false" ht="24" hidden="false" customHeight="true" outlineLevel="0" collapsed="false">
      <c r="A40" s="22" t="s">
        <v>13</v>
      </c>
      <c r="B40" s="18" t="n">
        <f aca="false">SUM(C40:F40)/4</f>
        <v>27570.12</v>
      </c>
      <c r="C40" s="19" t="n">
        <v>32601.59</v>
      </c>
      <c r="D40" s="19" t="n">
        <v>28195.48</v>
      </c>
      <c r="E40" s="20" t="n">
        <v>28117.49</v>
      </c>
      <c r="F40" s="20" t="n">
        <v>21365.92</v>
      </c>
    </row>
    <row r="41" customFormat="false" ht="24" hidden="false" customHeight="true" outlineLevel="0" collapsed="false">
      <c r="A41" s="22" t="s">
        <v>14</v>
      </c>
      <c r="B41" s="18" t="n">
        <f aca="false">SUM(C41:F41)/4</f>
        <v>2979.5475</v>
      </c>
      <c r="C41" s="19" t="n">
        <v>4586.6</v>
      </c>
      <c r="D41" s="19" t="n">
        <v>3019.43</v>
      </c>
      <c r="E41" s="20" t="n">
        <v>2569.03</v>
      </c>
      <c r="F41" s="20" t="n">
        <v>1743.13</v>
      </c>
    </row>
    <row r="42" customFormat="false" ht="24" hidden="false" customHeight="true" outlineLevel="0" collapsed="false">
      <c r="A42" s="24" t="s">
        <v>15</v>
      </c>
      <c r="B42" s="20" t="s">
        <v>16</v>
      </c>
      <c r="C42" s="20" t="s">
        <v>16</v>
      </c>
      <c r="D42" s="20" t="n">
        <v>80.47</v>
      </c>
      <c r="E42" s="20" t="s">
        <v>16</v>
      </c>
      <c r="F42" s="20" t="s">
        <v>16</v>
      </c>
    </row>
    <row r="43" customFormat="false" ht="24" hidden="false" customHeight="true" outlineLevel="0" collapsed="false">
      <c r="A43" s="21" t="s">
        <v>17</v>
      </c>
      <c r="B43" s="18" t="n">
        <f aca="false">SUM(C43:F43)/4</f>
        <v>31448.815</v>
      </c>
      <c r="C43" s="23" t="n">
        <f aca="false">C44+C45+C46</f>
        <v>29595.29</v>
      </c>
      <c r="D43" s="23" t="n">
        <f aca="false">D44+D45+D46</f>
        <v>31821.23</v>
      </c>
      <c r="E43" s="23" t="n">
        <f aca="false">SUM(E44:E46)</f>
        <v>33916.74</v>
      </c>
      <c r="F43" s="23" t="n">
        <v>30462</v>
      </c>
    </row>
    <row r="44" customFormat="false" ht="24" hidden="false" customHeight="true" outlineLevel="0" collapsed="false">
      <c r="A44" s="24" t="s">
        <v>18</v>
      </c>
      <c r="B44" s="18" t="n">
        <f aca="false">SUM(C44:F44)/4</f>
        <v>15129.29</v>
      </c>
      <c r="C44" s="19" t="n">
        <v>15755.63</v>
      </c>
      <c r="D44" s="19" t="n">
        <v>12565.44</v>
      </c>
      <c r="E44" s="20" t="n">
        <v>16224.66</v>
      </c>
      <c r="F44" s="20" t="n">
        <v>15971.43</v>
      </c>
    </row>
    <row r="45" customFormat="false" ht="24" hidden="false" customHeight="true" outlineLevel="0" collapsed="false">
      <c r="A45" s="24" t="s">
        <v>19</v>
      </c>
      <c r="B45" s="18" t="n">
        <f aca="false">SUM(C45:F45)/4</f>
        <v>6572.765</v>
      </c>
      <c r="C45" s="19" t="n">
        <v>3775.03</v>
      </c>
      <c r="D45" s="19" t="n">
        <v>8003.14</v>
      </c>
      <c r="E45" s="20" t="n">
        <v>8730.63</v>
      </c>
      <c r="F45" s="20" t="n">
        <v>5782.26</v>
      </c>
    </row>
    <row r="46" customFormat="false" ht="24" hidden="false" customHeight="true" outlineLevel="0" collapsed="false">
      <c r="A46" s="24" t="s">
        <v>20</v>
      </c>
      <c r="B46" s="18" t="n">
        <f aca="false">SUM(C46:F46)/4</f>
        <v>9746.99</v>
      </c>
      <c r="C46" s="19" t="n">
        <v>10064.63</v>
      </c>
      <c r="D46" s="19" t="n">
        <v>11252.65</v>
      </c>
      <c r="E46" s="20" t="n">
        <v>8961.45</v>
      </c>
      <c r="F46" s="20" t="n">
        <v>8709.23</v>
      </c>
    </row>
    <row r="47" customFormat="false" ht="24" hidden="false" customHeight="true" outlineLevel="0" collapsed="false">
      <c r="A47" s="24" t="s">
        <v>21</v>
      </c>
      <c r="B47" s="18" t="s">
        <v>16</v>
      </c>
      <c r="C47" s="30" t="s">
        <v>16</v>
      </c>
      <c r="D47" s="30" t="s">
        <v>16</v>
      </c>
      <c r="E47" s="30" t="s">
        <v>16</v>
      </c>
      <c r="F47" s="30" t="s">
        <v>16</v>
      </c>
    </row>
    <row r="48" customFormat="false" ht="24" hidden="false" customHeight="true" outlineLevel="0" collapsed="false">
      <c r="A48" s="31" t="s">
        <v>22</v>
      </c>
      <c r="B48" s="32" t="s">
        <v>16</v>
      </c>
      <c r="C48" s="33" t="s">
        <v>16</v>
      </c>
      <c r="D48" s="33" t="s">
        <v>16</v>
      </c>
      <c r="E48" s="33" t="s">
        <v>16</v>
      </c>
      <c r="F48" s="33" t="s">
        <v>16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34" t="s">
        <v>25</v>
      </c>
    </row>
    <row r="51" customFormat="false" ht="26.25" hidden="false" customHeight="true" outlineLevel="0" collapsed="false">
      <c r="A51" s="35" t="s">
        <v>26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nso</cp:lastModifiedBy>
  <cp:lastPrinted>2008-02-19T04:36:36Z</cp:lastPrinted>
  <dcterms:modified xsi:type="dcterms:W3CDTF">2017-02-03T06:12:09Z</dcterms:modified>
  <cp:revision>0</cp:revision>
  <dc:subject/>
  <dc:title/>
</cp:coreProperties>
</file>